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بالاسری 1" sheetId="1" state="visible" r:id="rId2"/>
    <sheet name="بالاسری" sheetId="2" state="visible" r:id="rId3"/>
    <sheet name="بالاسری عمومی" sheetId="3" state="visible" r:id="rId4"/>
    <sheet name="بالاسری کار" sheetId="4" state="visible" r:id="rId5"/>
    <sheet name="مستمر کارگاه" sheetId="5" state="visible" r:id="rId6"/>
    <sheet name="تجهيز كاركٌاه" sheetId="6" state="visible" r:id="rId7"/>
  </sheets>
  <definedNames>
    <definedName function="false" hidden="false" localSheetId="1" name="_xlnm.Print_Area" vbProcedure="false">بالاسری!$A$1:$D$14</definedName>
    <definedName function="false" hidden="false" localSheetId="0" name="_xlnm.Print_Area" vbProcedure="false">'بالاسری 1'!$A$1:$D$14</definedName>
    <definedName function="false" hidden="false" localSheetId="2" name="_xlnm.Print_Area" vbProcedure="false">'بالاسری عمومی'!$A$1:$G$28</definedName>
    <definedName function="false" hidden="false" localSheetId="2" name="_xlnm.Print_Titles" vbProcedure="false">'بالاسری عمومی'!$1:$3</definedName>
    <definedName function="false" hidden="false" localSheetId="3" name="_xlnm.Print_Area" vbProcedure="false">'بالاسری کار'!$A$1:$F$14</definedName>
    <definedName function="false" hidden="false" localSheetId="5" name="_xlnm.Print_Area" vbProcedure="false">'تجهيز كاركٌاه'!$A$1:$G$51</definedName>
    <definedName function="false" hidden="false" localSheetId="5" name="_xlnm.Print_Titles" vbProcedure="false">'تجهيز كاركٌاه'!$1:$3</definedName>
    <definedName function="false" hidden="false" localSheetId="4" name="_xlnm.Print_Area" vbProcedure="false">'مستمر کارگاه'!$A$1:$G$41</definedName>
    <definedName function="false" hidden="false" localSheetId="4" name="_xlnm.Print_Titles" vbProcedure="false">'مستمر کارگاه'!$1:$3</definedName>
    <definedName function="false" hidden="false" localSheetId="5" name="Excel_BuiltIn__FilterDatabase" vbProcedure="false">'تجهيز كاركٌاه'!$A$1:$H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275">
  <si>
    <t xml:space="preserve">محاسبه ضريب بالاسري</t>
  </si>
  <si>
    <t xml:space="preserve">رديف</t>
  </si>
  <si>
    <t xml:space="preserve">شرح</t>
  </si>
  <si>
    <t xml:space="preserve">محاسبات</t>
  </si>
  <si>
    <t xml:space="preserve">ضريب تاثير</t>
  </si>
  <si>
    <t xml:space="preserve">1-3</t>
  </si>
  <si>
    <t xml:space="preserve">هزينه بالاسری عمومی</t>
  </si>
  <si>
    <t xml:space="preserve">جدول پيوست</t>
  </si>
  <si>
    <t xml:space="preserve">2-3</t>
  </si>
  <si>
    <t xml:space="preserve">هزينه بالاسری کار</t>
  </si>
  <si>
    <t xml:space="preserve">3-2-3</t>
  </si>
  <si>
    <t xml:space="preserve">هزينه ماليات پروژه</t>
  </si>
  <si>
    <t xml:space="preserve">_</t>
  </si>
  <si>
    <t xml:space="preserve">4-2-3</t>
  </si>
  <si>
    <t xml:space="preserve">هزينه صندوق کارآموزی</t>
  </si>
  <si>
    <t xml:space="preserve">5-2-3</t>
  </si>
  <si>
    <t xml:space="preserve">هزينه سود پيمانکار</t>
  </si>
  <si>
    <t xml:space="preserve">6-2-3</t>
  </si>
  <si>
    <t xml:space="preserve">هزينه مستمر کارگاه</t>
  </si>
  <si>
    <t xml:space="preserve">7-3</t>
  </si>
  <si>
    <t xml:space="preserve">هزينه بيمه پروژه</t>
  </si>
  <si>
    <t xml:space="preserve">8-3</t>
  </si>
  <si>
    <t xml:space="preserve">احتمالات و ريسک</t>
  </si>
  <si>
    <t xml:space="preserve">جمع</t>
  </si>
  <si>
    <t xml:space="preserve">ضريب قابل اعمال</t>
  </si>
  <si>
    <t xml:space="preserve">ضريب معکوس شده</t>
  </si>
  <si>
    <t xml:space="preserve">محاسبه ضريب بالاسري پروژه احداث سازه فلزی مرکز رشد پرديس همت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Mitra"/>
        <family val="0"/>
        <charset val="178"/>
      </rPr>
      <t xml:space="preserve">3-1 :  </t>
    </r>
    <r>
      <rPr>
        <b val="true"/>
        <sz val="12"/>
        <rFont val="Arial"/>
        <family val="0"/>
        <charset val="178"/>
      </rPr>
      <t xml:space="preserve">هزينه بالاسری عمومی</t>
    </r>
  </si>
  <si>
    <t xml:space="preserve">قيمت كل</t>
  </si>
  <si>
    <t xml:space="preserve">قيمت واحد</t>
  </si>
  <si>
    <t xml:space="preserve">مقدار</t>
  </si>
  <si>
    <t xml:space="preserve">واحد</t>
  </si>
  <si>
    <t xml:space="preserve">مشخصه</t>
  </si>
  <si>
    <t xml:space="preserve">ماه</t>
  </si>
  <si>
    <t xml:space="preserve">مديرعامل</t>
  </si>
  <si>
    <t xml:space="preserve">مديريت شرکت</t>
  </si>
  <si>
    <t xml:space="preserve">1-1</t>
  </si>
  <si>
    <t xml:space="preserve">مهندس</t>
  </si>
  <si>
    <t xml:space="preserve">دفتر فنی مرکزی</t>
  </si>
  <si>
    <t xml:space="preserve">کارشناس</t>
  </si>
  <si>
    <t xml:space="preserve">امور مالی و اداری</t>
  </si>
  <si>
    <t xml:space="preserve">ديپلم</t>
  </si>
  <si>
    <t xml:space="preserve">تدارکات و خدمات</t>
  </si>
  <si>
    <t xml:space="preserve">0.23*0.70</t>
  </si>
  <si>
    <t xml:space="preserve">ريال</t>
  </si>
  <si>
    <r>
      <rPr>
        <sz val="10"/>
        <rFont val="Arial"/>
        <family val="0"/>
        <charset val="178"/>
      </rPr>
      <t xml:space="preserve">جمع رديفهای </t>
    </r>
    <r>
      <rPr>
        <sz val="10"/>
        <rFont val="Mitra"/>
        <family val="0"/>
        <charset val="178"/>
      </rPr>
      <t xml:space="preserve">1-1</t>
    </r>
  </si>
  <si>
    <t xml:space="preserve">هزينه بيمه کارکنان دفتر مرکزی</t>
  </si>
  <si>
    <t xml:space="preserve">2-1</t>
  </si>
  <si>
    <t xml:space="preserve">ليتر</t>
  </si>
  <si>
    <t xml:space="preserve">سوخت</t>
  </si>
  <si>
    <t xml:space="preserve">هزينه وسايل نقليه دفتر مرکزی</t>
  </si>
  <si>
    <t xml:space="preserve">3-1</t>
  </si>
  <si>
    <t xml:space="preserve">اجاره</t>
  </si>
  <si>
    <t xml:space="preserve">سرمايه گذاری يا اجاره محل دفتر</t>
  </si>
  <si>
    <t xml:space="preserve">4-1</t>
  </si>
  <si>
    <t xml:space="preserve">هزينه نگهداری دفتر مرکزی</t>
  </si>
  <si>
    <t xml:space="preserve">5-1</t>
  </si>
  <si>
    <t xml:space="preserve">هزينه استهلاک وسايل دفتری دفتر مرکزی</t>
  </si>
  <si>
    <t xml:space="preserve">6-1</t>
  </si>
  <si>
    <t xml:space="preserve">هزينه آب ، برق و سوخت دفتر مرکزی</t>
  </si>
  <si>
    <t xml:space="preserve">7-1</t>
  </si>
  <si>
    <t xml:space="preserve">هزينه مخابرات و پست دفتر مرکزی</t>
  </si>
  <si>
    <t xml:space="preserve">8-1</t>
  </si>
  <si>
    <t xml:space="preserve">هزينه پذيرايی و آبدارخانه دفتر مرکزی</t>
  </si>
  <si>
    <t xml:space="preserve">9-1</t>
  </si>
  <si>
    <t xml:space="preserve">هزينه لوازم التحرير و ملزومات دفتر مرکزی</t>
  </si>
  <si>
    <t xml:space="preserve">10-1</t>
  </si>
  <si>
    <t xml:space="preserve">هزينه فتوکپی و چاپ نقشه در دفتر مرکزی</t>
  </si>
  <si>
    <t xml:space="preserve">11-1</t>
  </si>
  <si>
    <t xml:space="preserve">تعداد</t>
  </si>
  <si>
    <t xml:space="preserve">هزينه تهيه اسناد برای شرکت در مناقصه</t>
  </si>
  <si>
    <t xml:space="preserve">12-1</t>
  </si>
  <si>
    <t xml:space="preserve">هزينه ضمانت نامه شرکت در مناقصه</t>
  </si>
  <si>
    <t xml:space="preserve">13-1</t>
  </si>
  <si>
    <t xml:space="preserve">سال</t>
  </si>
  <si>
    <t xml:space="preserve">هزينه های حقوقی و قضائی ، نشريات ، عضويت در مجامع و مانند آنها</t>
  </si>
  <si>
    <t xml:space="preserve">14-1</t>
  </si>
  <si>
    <t xml:space="preserve">هزينه عوارض شهرداری برای دفتر مرکزی</t>
  </si>
  <si>
    <t xml:space="preserve">15-1</t>
  </si>
  <si>
    <t xml:space="preserve">هزينه سرمايه گذاری يا اجاره و نگهداری و بهره برداری انبار مرکزی</t>
  </si>
  <si>
    <t xml:space="preserve">16-1</t>
  </si>
  <si>
    <t xml:space="preserve">هزينه دستگاهها و تجهيزات رايانه ای دفتر مرکزی</t>
  </si>
  <si>
    <t xml:space="preserve">17-1</t>
  </si>
  <si>
    <t xml:space="preserve">هزينه آموزش و تحقيقات</t>
  </si>
  <si>
    <t xml:space="preserve">18-1</t>
  </si>
  <si>
    <t xml:space="preserve">جمع هزینه</t>
  </si>
  <si>
    <t xml:space="preserve">مبلغ پروژه</t>
  </si>
  <si>
    <t xml:space="preserve">نسبت مبلغ بالاسری عمومی به مبلغ پروژه</t>
  </si>
  <si>
    <r>
      <rPr>
        <sz val="11"/>
        <rFont val="Arial"/>
        <family val="0"/>
        <charset val="178"/>
      </rPr>
      <t xml:space="preserve">توضيح </t>
    </r>
    <r>
      <rPr>
        <sz val="11"/>
        <rFont val="Mitra"/>
        <family val="0"/>
        <charset val="178"/>
      </rPr>
      <t xml:space="preserve">: </t>
    </r>
    <r>
      <rPr>
        <sz val="11"/>
        <rFont val="Arial"/>
        <family val="0"/>
        <charset val="178"/>
      </rPr>
      <t xml:space="preserve">فرض بر اين است که شرکتها همزمان </t>
    </r>
    <r>
      <rPr>
        <sz val="11"/>
        <rFont val="Mitra"/>
        <family val="0"/>
        <charset val="178"/>
      </rPr>
      <t xml:space="preserve">4 </t>
    </r>
    <r>
      <rPr>
        <sz val="11"/>
        <rFont val="Arial"/>
        <family val="0"/>
        <charset val="178"/>
      </rPr>
      <t xml:space="preserve">پروژه فعال دارند و </t>
    </r>
    <r>
      <rPr>
        <sz val="11"/>
        <rFont val="Mitra"/>
        <family val="0"/>
        <charset val="178"/>
      </rPr>
      <t xml:space="preserve">25% </t>
    </r>
    <r>
      <rPr>
        <sz val="11"/>
        <rFont val="Arial"/>
        <family val="0"/>
        <charset val="178"/>
      </rPr>
      <t xml:space="preserve">هزينه های دفتر مرکزی برای هر پروژه لحاظ می شود </t>
    </r>
    <r>
      <rPr>
        <sz val="11"/>
        <rFont val="Mitra"/>
        <family val="0"/>
        <charset val="178"/>
      </rPr>
      <t xml:space="preserve">. 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B Badr"/>
        <family val="0"/>
        <charset val="178"/>
      </rPr>
      <t xml:space="preserve">3-2 :  </t>
    </r>
    <r>
      <rPr>
        <b val="true"/>
        <sz val="12"/>
        <rFont val="Arial"/>
        <family val="0"/>
        <charset val="178"/>
      </rPr>
      <t xml:space="preserve">هزينه بالاسری کار</t>
    </r>
  </si>
  <si>
    <t xml:space="preserve">مبلغ</t>
  </si>
  <si>
    <t xml:space="preserve">مدت</t>
  </si>
  <si>
    <t xml:space="preserve">هزينه متناظر</t>
  </si>
  <si>
    <t xml:space="preserve">مبلغ قرارداد</t>
  </si>
  <si>
    <t xml:space="preserve">ریال</t>
  </si>
  <si>
    <r>
      <rPr>
        <sz val="12"/>
        <rFont val="Arial"/>
        <family val="0"/>
        <charset val="178"/>
      </rPr>
      <t xml:space="preserve">هزينه تنخواه در گردش پيمانکار </t>
    </r>
    <r>
      <rPr>
        <sz val="12"/>
        <rFont val="B Badr"/>
        <family val="0"/>
        <charset val="178"/>
      </rPr>
      <t xml:space="preserve">(</t>
    </r>
    <r>
      <rPr>
        <sz val="12"/>
        <rFont val="Arial"/>
        <family val="0"/>
        <charset val="178"/>
      </rPr>
      <t xml:space="preserve">ماشین آلات و ابزار کار</t>
    </r>
    <r>
      <rPr>
        <sz val="12"/>
        <rFont val="B Badr"/>
        <family val="0"/>
        <charset val="178"/>
      </rPr>
      <t xml:space="preserve">)</t>
    </r>
  </si>
  <si>
    <t xml:space="preserve">1-1-2</t>
  </si>
  <si>
    <t xml:space="preserve">کاهش ارزش سپرده حسن انجام کار نزد کارفرما</t>
  </si>
  <si>
    <t xml:space="preserve">2-1-2</t>
  </si>
  <si>
    <t xml:space="preserve">کاهش ارزش سپرده ضمانتنامه انجام تعهدات</t>
  </si>
  <si>
    <t xml:space="preserve">1-2-2</t>
  </si>
  <si>
    <t xml:space="preserve">0.05*0.90*1.20*0.003</t>
  </si>
  <si>
    <t xml:space="preserve">هزينه سفته ضمانتنامه انجام تعهدات</t>
  </si>
  <si>
    <t xml:space="preserve">کارمزد ضمانتنامه انجام تعهدات</t>
  </si>
  <si>
    <t xml:space="preserve">هزينه ضمانتنامه پيش پرداخت</t>
  </si>
  <si>
    <t xml:space="preserve">2-2-2</t>
  </si>
  <si>
    <t xml:space="preserve">هزينه ضمانتنامه وجوه حسن انجام کار</t>
  </si>
  <si>
    <t xml:space="preserve">3-2-2</t>
  </si>
  <si>
    <t xml:space="preserve">جمع هزينه</t>
  </si>
  <si>
    <t xml:space="preserve">نسبت مبلغ بالاسری کار به مبلغ پروژه</t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B Badr"/>
        <family val="0"/>
        <charset val="178"/>
      </rPr>
      <t xml:space="preserve">3-2 - 6  :  </t>
    </r>
    <r>
      <rPr>
        <b val="true"/>
        <sz val="12"/>
        <rFont val="Arial"/>
        <family val="0"/>
        <charset val="178"/>
      </rPr>
      <t xml:space="preserve">هزينه هاي مستمر کارگاه</t>
    </r>
  </si>
  <si>
    <r>
      <rPr>
        <b val="true"/>
        <sz val="12"/>
        <rFont val="Arial"/>
        <family val="0"/>
        <charset val="178"/>
      </rPr>
      <t xml:space="preserve">مبلغ پروژه </t>
    </r>
    <r>
      <rPr>
        <b val="true"/>
        <sz val="12"/>
        <rFont val="B Badr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سيصد و دوازده ميليارد ريال             مدت پروژه </t>
    </r>
    <r>
      <rPr>
        <b val="true"/>
        <sz val="12"/>
        <rFont val="B Badr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هجده ماه          محل اجراء </t>
    </r>
    <r>
      <rPr>
        <b val="true"/>
        <sz val="12"/>
        <rFont val="B Badr"/>
        <family val="0"/>
        <charset val="178"/>
      </rPr>
      <t xml:space="preserve">: </t>
    </r>
    <r>
      <rPr>
        <b val="true"/>
        <sz val="12"/>
        <rFont val="Arial"/>
        <family val="0"/>
        <charset val="178"/>
      </rPr>
      <t xml:space="preserve">ساری</t>
    </r>
  </si>
  <si>
    <t xml:space="preserve">نفر</t>
  </si>
  <si>
    <t xml:space="preserve">مهندس ارشد</t>
  </si>
  <si>
    <t xml:space="preserve">مدير پروژه</t>
  </si>
  <si>
    <t xml:space="preserve">1-6-2</t>
  </si>
  <si>
    <t xml:space="preserve">رئيس كارگاه</t>
  </si>
  <si>
    <t xml:space="preserve">مهندسين اجرايي كارگاه</t>
  </si>
  <si>
    <t xml:space="preserve">تكنسين</t>
  </si>
  <si>
    <t xml:space="preserve">تكنسين و معمار اجرايي</t>
  </si>
  <si>
    <t xml:space="preserve">اكيپ نقشه‏برداري</t>
  </si>
  <si>
    <t xml:space="preserve">مسئـول دفتر فني</t>
  </si>
  <si>
    <t xml:space="preserve">مسئـول كنترل پروژه</t>
  </si>
  <si>
    <t xml:space="preserve">مهندس و 
تكنسين</t>
  </si>
  <si>
    <t xml:space="preserve">عوامل دفتر فني و كنترل پروژه</t>
  </si>
  <si>
    <t xml:space="preserve">ليسانس</t>
  </si>
  <si>
    <t xml:space="preserve">امورمالي و اداري</t>
  </si>
  <si>
    <r>
      <rPr>
        <sz val="11"/>
        <rFont val="Mitra"/>
        <family val="0"/>
        <charset val="178"/>
      </rPr>
      <t xml:space="preserve"> (HSE) </t>
    </r>
    <r>
      <rPr>
        <sz val="11"/>
        <rFont val="Arial"/>
        <family val="0"/>
        <charset val="178"/>
      </rPr>
      <t xml:space="preserve">مسئول ايمنی ، بهداشت و محيط زيست</t>
    </r>
  </si>
  <si>
    <t xml:space="preserve">انباردار</t>
  </si>
  <si>
    <t xml:space="preserve">مسئـول انبار</t>
  </si>
  <si>
    <t xml:space="preserve">كارمند</t>
  </si>
  <si>
    <t xml:space="preserve">عوامل انبار</t>
  </si>
  <si>
    <t xml:space="preserve">راننده</t>
  </si>
  <si>
    <t xml:space="preserve">مسئول تداركات</t>
  </si>
  <si>
    <t xml:space="preserve">آشپز</t>
  </si>
  <si>
    <t xml:space="preserve">مسئـول كانتين</t>
  </si>
  <si>
    <t xml:space="preserve">كمك</t>
  </si>
  <si>
    <t xml:space="preserve">عوامل كانتين</t>
  </si>
  <si>
    <t xml:space="preserve">كارگر فني</t>
  </si>
  <si>
    <t xml:space="preserve">اكيپ فني نگهداري كارگاه</t>
  </si>
  <si>
    <t xml:space="preserve">نگهبان</t>
  </si>
  <si>
    <t xml:space="preserve">اكيپ نگهباني و محافظت كارگاه</t>
  </si>
  <si>
    <t xml:space="preserve">كارگر</t>
  </si>
  <si>
    <t xml:space="preserve">عوامل خدماتي دفاتر، كمپ و غيره پيمانكار</t>
  </si>
  <si>
    <t xml:space="preserve">عوامل خدماتي كارفرما، مشاور و آزمايشگاه</t>
  </si>
  <si>
    <t xml:space="preserve">2-6-2</t>
  </si>
  <si>
    <t xml:space="preserve">نفر ماه</t>
  </si>
  <si>
    <t xml:space="preserve">بليط و غيره</t>
  </si>
  <si>
    <t xml:space="preserve">هزينه سفر مديران و كاركنان دفتر مركزي بكارگاه</t>
  </si>
  <si>
    <t xml:space="preserve">3-6-2</t>
  </si>
  <si>
    <t xml:space="preserve">فتوكپي</t>
  </si>
  <si>
    <t xml:space="preserve">هزينه تهيه نسخه‏هاي اضافي اسناد و مدارك</t>
  </si>
  <si>
    <t xml:space="preserve">4-6-2</t>
  </si>
  <si>
    <t xml:space="preserve">نفر روز</t>
  </si>
  <si>
    <t xml:space="preserve">غذا</t>
  </si>
  <si>
    <t xml:space="preserve">هزينه غذا کارکنان و کامندان پيمانكار</t>
  </si>
  <si>
    <t xml:space="preserve">5-6-2</t>
  </si>
  <si>
    <t xml:space="preserve">روز</t>
  </si>
  <si>
    <t xml:space="preserve">مخلفات</t>
  </si>
  <si>
    <t xml:space="preserve">هزينه پذيرايی کارگاه</t>
  </si>
  <si>
    <t xml:space="preserve">6-6-2</t>
  </si>
  <si>
    <r>
      <rPr>
        <sz val="10"/>
        <rFont val="Arial"/>
        <family val="0"/>
        <charset val="178"/>
      </rPr>
      <t xml:space="preserve">مکالمات و </t>
    </r>
    <r>
      <rPr>
        <sz val="10"/>
        <rFont val="Mitra"/>
        <family val="0"/>
        <charset val="178"/>
      </rPr>
      <t xml:space="preserve">....</t>
    </r>
  </si>
  <si>
    <t xml:space="preserve">هزينه پست ، مخابرات و ارتباطات</t>
  </si>
  <si>
    <t xml:space="preserve">7-6-2</t>
  </si>
  <si>
    <t xml:space="preserve">دستگاه روز</t>
  </si>
  <si>
    <t xml:space="preserve">اجاره وانت</t>
  </si>
  <si>
    <t xml:space="preserve">هزينه تامين وسيله نقليه برای تدارکات کارگاه</t>
  </si>
  <si>
    <t xml:space="preserve">8-6-2</t>
  </si>
  <si>
    <t xml:space="preserve">دستگاه</t>
  </si>
  <si>
    <t xml:space="preserve">اتومبيل</t>
  </si>
  <si>
    <t xml:space="preserve">هزينه تامين وسيله نقليه مسئولين كارگاه</t>
  </si>
  <si>
    <t xml:space="preserve">تکثير</t>
  </si>
  <si>
    <t xml:space="preserve">هزينه فتوکپی ، چاپ ، لوازم الترير و ملزومات</t>
  </si>
  <si>
    <t xml:space="preserve">9-6-2</t>
  </si>
  <si>
    <t xml:space="preserve">مقطوع</t>
  </si>
  <si>
    <t xml:space="preserve">خريد خدمات</t>
  </si>
  <si>
    <t xml:space="preserve">هزينه آزمايش های پيمانکار</t>
  </si>
  <si>
    <t xml:space="preserve">10-6-2</t>
  </si>
  <si>
    <t xml:space="preserve">خدمات</t>
  </si>
  <si>
    <r>
      <rPr>
        <sz val="11"/>
        <rFont val="Mitra"/>
        <family val="0"/>
        <charset val="178"/>
      </rPr>
      <t xml:space="preserve"> (HSE) </t>
    </r>
    <r>
      <rPr>
        <sz val="11"/>
        <rFont val="Arial"/>
        <family val="0"/>
        <charset val="178"/>
      </rPr>
      <t xml:space="preserve">هزينه مربوط به ايمنی ، بهداشت و محيط زيست</t>
    </r>
  </si>
  <si>
    <t xml:space="preserve">11-6-2</t>
  </si>
  <si>
    <t xml:space="preserve">عكس و فيلم</t>
  </si>
  <si>
    <t xml:space="preserve">هزينه تهيه عكس و فيلم</t>
  </si>
  <si>
    <t xml:space="preserve">1-7-2</t>
  </si>
  <si>
    <t xml:space="preserve">چاپ و تکثير</t>
  </si>
  <si>
    <r>
      <rPr>
        <sz val="11"/>
        <rFont val="Arial"/>
        <family val="0"/>
        <charset val="178"/>
      </rPr>
      <t xml:space="preserve">هزينه تهيه نقشه‏هاي كارگاهي </t>
    </r>
    <r>
      <rPr>
        <sz val="11"/>
        <rFont val="Mitra"/>
        <family val="0"/>
        <charset val="178"/>
      </rPr>
      <t xml:space="preserve">(Shop Drawings)</t>
    </r>
  </si>
  <si>
    <t xml:space="preserve">2-7-2</t>
  </si>
  <si>
    <r>
      <rPr>
        <sz val="11"/>
        <rFont val="Arial"/>
        <family val="0"/>
        <charset val="178"/>
      </rPr>
      <t xml:space="preserve">هزينه تهيه نقشه‏هاي عين‏ساخت </t>
    </r>
    <r>
      <rPr>
        <sz val="11"/>
        <rFont val="Mitra"/>
        <family val="0"/>
        <charset val="178"/>
      </rPr>
      <t xml:space="preserve">(As Built Drawings)</t>
    </r>
  </si>
  <si>
    <t xml:space="preserve">3-7-2</t>
  </si>
  <si>
    <t xml:space="preserve">هزينه برنامه ريزی و کنترل پروژه</t>
  </si>
  <si>
    <t xml:space="preserve">4-7-2</t>
  </si>
  <si>
    <t xml:space="preserve">هزينه نگهداری عمليات انجام شده تا زمان تحويل موقت</t>
  </si>
  <si>
    <t xml:space="preserve">5-7-2</t>
  </si>
  <si>
    <t xml:space="preserve">پذيرايی</t>
  </si>
  <si>
    <t xml:space="preserve">هزينه‏هاي مربوط به امور تحويل موقت و تحويل قطعي</t>
  </si>
  <si>
    <t xml:space="preserve">6-7-2</t>
  </si>
  <si>
    <t xml:space="preserve">نسبت مبلغ مستمر کارگاه به مبلغ پروژه</t>
  </si>
  <si>
    <r>
      <rPr>
        <b val="true"/>
        <sz val="11"/>
        <rFont val="Arial"/>
        <family val="0"/>
        <charset val="178"/>
      </rPr>
      <t xml:space="preserve">نفرات ستادی </t>
    </r>
    <r>
      <rPr>
        <b val="true"/>
        <sz val="11"/>
        <rFont val="B Badr"/>
        <family val="0"/>
        <charset val="178"/>
      </rPr>
      <t xml:space="preserve">:</t>
    </r>
  </si>
  <si>
    <r>
      <rPr>
        <b val="true"/>
        <sz val="11"/>
        <rFont val="Arial"/>
        <family val="0"/>
        <charset val="178"/>
      </rPr>
      <t xml:space="preserve">نفرات مستقيم </t>
    </r>
    <r>
      <rPr>
        <b val="true"/>
        <sz val="11"/>
        <rFont val="B Badr"/>
        <family val="0"/>
        <charset val="178"/>
      </rPr>
      <t xml:space="preserve">:</t>
    </r>
  </si>
  <si>
    <r>
      <rPr>
        <b val="true"/>
        <sz val="12"/>
        <rFont val="Arial"/>
        <family val="0"/>
        <charset val="178"/>
      </rPr>
      <t xml:space="preserve">جدول </t>
    </r>
    <r>
      <rPr>
        <b val="true"/>
        <sz val="12"/>
        <rFont val="B Badr"/>
        <family val="0"/>
        <charset val="178"/>
      </rPr>
      <t xml:space="preserve">5 - </t>
    </r>
    <r>
      <rPr>
        <b val="true"/>
        <sz val="12"/>
        <rFont val="Arial"/>
        <family val="0"/>
        <charset val="178"/>
      </rPr>
      <t xml:space="preserve">برآورد هزينه تجهيزو برچيدن كارگاه</t>
    </r>
  </si>
  <si>
    <t xml:space="preserve">روش تامين</t>
  </si>
  <si>
    <t xml:space="preserve">شرح رديف</t>
  </si>
  <si>
    <t xml:space="preserve">تامين وتجهيزمحل سكونت كارمندان و افراد متخصص پيمانكار</t>
  </si>
  <si>
    <t xml:space="preserve">تامين و تجهيز محل سكونت كارگران پيمانكار</t>
  </si>
  <si>
    <t xml:space="preserve">خريد کانکس</t>
  </si>
  <si>
    <t xml:space="preserve">تامين و تجهيز ساختمانهاي اداري و دفاتر كار پيمانكار</t>
  </si>
  <si>
    <t xml:space="preserve">نفرروز</t>
  </si>
  <si>
    <t xml:space="preserve">خريد</t>
  </si>
  <si>
    <t xml:space="preserve">تامين و يا تسهيلات لازم براي تهيه غذاي كارگران پيمانكار</t>
  </si>
  <si>
    <t xml:space="preserve">دست</t>
  </si>
  <si>
    <t xml:space="preserve">تامين لباس كار و كفش و كلاه ايمني كارگران</t>
  </si>
  <si>
    <t xml:space="preserve">تامين وتجهيزمحل سكونت‏كارفرما و مهندسين مشاور وآزمايشگاه</t>
  </si>
  <si>
    <t xml:space="preserve">تامين و تجهيز ساختمانهاي اداري و دفاتر كاركارفرما، مهندسين مشاور وآزمايشگاه</t>
  </si>
  <si>
    <t xml:space="preserve">يک وعده غذا</t>
  </si>
  <si>
    <t xml:space="preserve">تامين غذا كارمندان كارفرما، مهندسين مشاور و آزمايشگاه</t>
  </si>
  <si>
    <t xml:space="preserve">اشتراک</t>
  </si>
  <si>
    <t xml:space="preserve">تجهيز دفاتر كارفرما ، مهندسين مشاور و آزمايشگاه به اينترنت پر سرعت</t>
  </si>
  <si>
    <t xml:space="preserve">تجهيز دفتر مرکزی کارفرما با تلوزيون های مدار بسته با قابليت انتقال تصوير در کارگاه به دفتر مرکزی کارفرما</t>
  </si>
  <si>
    <t xml:space="preserve">مترمربع</t>
  </si>
  <si>
    <t xml:space="preserve">احداث بنا</t>
  </si>
  <si>
    <t xml:space="preserve">تامين ساختمانهای پشتيبانی و هزينه تجهيز انبارهای سرپوشيده ، آزمايشگاه پيمانكار و موارد مشابه</t>
  </si>
  <si>
    <t xml:space="preserve">تامين و تجهيز انبار مواد منفجره</t>
  </si>
  <si>
    <t xml:space="preserve">تامين و تجهيز ساختمانهاي عمومي بجز ساختمانهاي مسكوني ، اداري و دفاتر كار شامل فضای سرپوشيده آهنگری ، آرماتور بندی ، قطعات پيش ساخته ، تاسيسات ، پارکينگ و تعميرگاه</t>
  </si>
  <si>
    <t xml:space="preserve">احداث</t>
  </si>
  <si>
    <t xml:space="preserve">محوطه سازی</t>
  </si>
  <si>
    <t xml:space="preserve">احداتْ چاه آب عميق يا نيمه عميق</t>
  </si>
  <si>
    <t xml:space="preserve">لوله کشي داخلی و خريد کنتور</t>
  </si>
  <si>
    <t xml:space="preserve">تامين آب کارگاه و شبكه آبرساني داخل كارگاه</t>
  </si>
  <si>
    <t xml:space="preserve">مصرف آب شهری</t>
  </si>
  <si>
    <t xml:space="preserve">خريد ژنراتور و کابل کشی</t>
  </si>
  <si>
    <t xml:space="preserve">تامين برق کارگاه و شبكه برق‏رساني داخل كارگاه</t>
  </si>
  <si>
    <t xml:space="preserve">مصرف برق شهری</t>
  </si>
  <si>
    <t xml:space="preserve">مکالمات</t>
  </si>
  <si>
    <t xml:space="preserve">تامين سيستم‏هاي مخابراتي داخل كارگاه</t>
  </si>
  <si>
    <t xml:space="preserve">کپسول</t>
  </si>
  <si>
    <t xml:space="preserve">تامين سيستم گاز رساني كارگاه</t>
  </si>
  <si>
    <t xml:space="preserve">گازوئيل</t>
  </si>
  <si>
    <t xml:space="preserve">تامين سيستم سوخت رساني كارگاه</t>
  </si>
  <si>
    <t xml:space="preserve">گريدر</t>
  </si>
  <si>
    <t xml:space="preserve">تامين راه دسترسي</t>
  </si>
  <si>
    <t xml:space="preserve">تامين راههاي سرويس</t>
  </si>
  <si>
    <t xml:space="preserve">تامين راههاي ارتباطي</t>
  </si>
  <si>
    <t xml:space="preserve">اجاره ميني بوس</t>
  </si>
  <si>
    <t xml:space="preserve">تامين اياب و ذهاب كارگاه</t>
  </si>
  <si>
    <t xml:space="preserve">توليد بتن</t>
  </si>
  <si>
    <t xml:space="preserve">تامين پی و سکو برای نصب ماشين آلات و تجهيزات سيستم توليد مصالح ، سيستم توليد بتن ، کارخانه آسفالت ، ژنراتور و مانند آنها</t>
  </si>
  <si>
    <t xml:space="preserve">هزينه نصب ماشين‏آلات و تجهيزات و راه‏اندازي آنها ، يا تامين آنها از راه خريد خدمت يا خريد مصالح</t>
  </si>
  <si>
    <t xml:space="preserve">سرويس</t>
  </si>
  <si>
    <t xml:space="preserve">کرايه حمل</t>
  </si>
  <si>
    <t xml:space="preserve">بارگيری ، حمل و باراندازی ماشين‏آلات و تجهيزات به كارگاه و بالعكس</t>
  </si>
  <si>
    <t xml:space="preserve">خريد لوله داربست</t>
  </si>
  <si>
    <r>
      <rPr>
        <sz val="11"/>
        <rFont val="Arial"/>
        <family val="0"/>
        <charset val="178"/>
      </rPr>
      <t xml:space="preserve">تهيه و نصب و برچيدن داربست فلزي براي انجام نماسازي‏ خارج ساختمان در کارهای ابنيه وقتی که ارتفاع نماسازی بیش از </t>
    </r>
    <r>
      <rPr>
        <sz val="11"/>
        <rFont val="Mitra"/>
        <family val="0"/>
        <charset val="178"/>
      </rPr>
      <t xml:space="preserve">3/5 </t>
    </r>
    <r>
      <rPr>
        <sz val="11"/>
        <rFont val="Arial"/>
        <family val="0"/>
        <charset val="178"/>
      </rPr>
      <t xml:space="preserve">متر باشد</t>
    </r>
  </si>
  <si>
    <t xml:space="preserve">بارگيری ، حمل ، باراندازی ، مونتاژ و دمونتاژ ماشين آلات و لوازم حفاري محل شمع و بارت به کارگاه و برعکس</t>
  </si>
  <si>
    <t xml:space="preserve">دمونتاژ ، جابجائی ، مونتاژ و دمونتاژ ماشين آلات و لوازم حفاری محل شمع و بارت از يک محل به محل ديگر در کارگاه </t>
  </si>
  <si>
    <t xml:space="preserve">بارگيری ، حمل و باراندازی وسايل و ماشين آلات شمع کوبی و سپر کوبی به کارگاه و برعکس</t>
  </si>
  <si>
    <t xml:space="preserve">تهيه لوازم و مصالح وكفسازي ‏محل‏ ساخت ‏تيرهاي بتني پيش‏ساخته ‏پلها</t>
  </si>
  <si>
    <r>
      <rPr>
        <sz val="11"/>
        <rFont val="Arial"/>
        <family val="0"/>
        <charset val="178"/>
      </rPr>
      <t xml:space="preserve">بارگيری ، حمل و باراندازی وسايل و قطعات تير مشبک فلزی </t>
    </r>
    <r>
      <rPr>
        <sz val="11"/>
        <rFont val="Mitra"/>
        <family val="0"/>
        <charset val="178"/>
      </rPr>
      <t xml:space="preserve">(</t>
    </r>
    <r>
      <rPr>
        <sz val="11"/>
        <rFont val="Arial"/>
        <family val="0"/>
        <charset val="178"/>
      </rPr>
      <t xml:space="preserve">پوتر لانسمان </t>
    </r>
    <r>
      <rPr>
        <sz val="11"/>
        <rFont val="Mitra"/>
        <family val="0"/>
        <charset val="178"/>
      </rPr>
      <t xml:space="preserve">) </t>
    </r>
    <r>
      <rPr>
        <sz val="11"/>
        <rFont val="Arial"/>
        <family val="0"/>
        <charset val="178"/>
      </rPr>
      <t xml:space="preserve">به کارگاه و برعکس</t>
    </r>
  </si>
  <si>
    <t xml:space="preserve">جابجائی و استقرار وسائل نصب تيرهای بتنی پيش ساخته از محل هر پل به محل پل ديگر</t>
  </si>
  <si>
    <t xml:space="preserve">تامين</t>
  </si>
  <si>
    <t xml:space="preserve">تامين علايم و وسايل ايمنی برای اطراف ترانشه ها و ميله چاه و گودهايی که در مسير عبور عابرين و يا وسائط نقليه قراردارد ، در کارهای رشته شبکه توزيع آب ، شبکه جمع آوری فاضلاب و آبرسانی روستائی</t>
  </si>
  <si>
    <t xml:space="preserve">تامين وسايل لازم و برقراری تردد عابرين پياده و وسائط نقليه از روی ترانشه ها و گودها  در کارهای رشته شبکه توزيع آب ، شبکه جمع آوری فاضلاب و آبرسانی روستائی</t>
  </si>
  <si>
    <t xml:space="preserve">تامين مسير مناسب برای تردد عابرين پياده و وسايط نقليه در محل هايی که به علت انجام عملیات ، عبور از مسير موجود قطع می شود ، در کارهای رشته شبکه توزيع آب ، شبکه جمع آوری فاضلاب و آبرسانی روستائی</t>
  </si>
  <si>
    <t xml:space="preserve">تامين روشنائی و تهويه مناسب در داخل نقب در موارد لازم ، در کارهای رشته شبکه جمع آوری فاضلاب</t>
  </si>
  <si>
    <t xml:space="preserve">تجهيزات</t>
  </si>
  <si>
    <t xml:space="preserve">نصب دوربين مداربسته برای تجهيز کارگاه</t>
  </si>
  <si>
    <t xml:space="preserve">اجاره زمين</t>
  </si>
  <si>
    <t xml:space="preserve">تامين زمين جهت تجهيز کارگاه</t>
  </si>
  <si>
    <t xml:space="preserve">مترطول</t>
  </si>
  <si>
    <t xml:space="preserve">اجرای فنس</t>
  </si>
  <si>
    <t xml:space="preserve">فنس‏كشي اطراف كارگاه</t>
  </si>
  <si>
    <t xml:space="preserve">بيمه تجهيز كارگاه</t>
  </si>
  <si>
    <t xml:space="preserve">برچيدن كارگاه</t>
  </si>
  <si>
    <t xml:space="preserve">جمع هزينه تجهيز و برچيدن كارگاه</t>
  </si>
  <si>
    <t xml:space="preserve">مبلغ کل پروژه</t>
  </si>
  <si>
    <t xml:space="preserve">نسبت مبلغ تجهيز به مبلغ پروژه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_-&quot;ريال &quot;* #,##0.00_-;_-&quot;ريال &quot;* #,##0.00\-;_-&quot;ريال &quot;* \-??_-;_-@_-"/>
    <numFmt numFmtId="166" formatCode="@"/>
    <numFmt numFmtId="167" formatCode="[$-409]d\-mmm"/>
    <numFmt numFmtId="168" formatCode="0.00%"/>
    <numFmt numFmtId="169" formatCode="0.00;[RED]0.00"/>
    <numFmt numFmtId="170" formatCode="#,##0.00;[RED]#,##0.00"/>
    <numFmt numFmtId="171" formatCode="0.0000;[RED]0.0000"/>
    <numFmt numFmtId="172" formatCode="#,##0"/>
    <numFmt numFmtId="173" formatCode="General"/>
    <numFmt numFmtId="174" formatCode="_-* #,##0.00_-;_-* #,##0.00\-;_-* \-??_-;_-@_-"/>
    <numFmt numFmtId="175" formatCode="#,##0.000;[RED]#,##0.000"/>
    <numFmt numFmtId="176" formatCode="_(* #,##0_);_(* \(#,##0\);_(* \-??_);_(@_)"/>
    <numFmt numFmtId="177" formatCode="#,##0.0000"/>
    <numFmt numFmtId="178" formatCode="0.0000"/>
    <numFmt numFmtId="179" formatCode="#,##0.000"/>
  </numFmts>
  <fonts count="27">
    <font>
      <sz val="11"/>
      <name val="Arial"/>
      <family val="0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sz val="14"/>
      <name val="Arial"/>
      <family val="2"/>
      <charset val="178"/>
    </font>
    <font>
      <b val="true"/>
      <sz val="14"/>
      <name val="Arial"/>
      <family val="2"/>
    </font>
    <font>
      <b val="true"/>
      <sz val="12"/>
      <name val="Arial"/>
      <family val="0"/>
      <charset val="178"/>
    </font>
    <font>
      <b val="true"/>
      <sz val="12"/>
      <name val="Mitra"/>
      <family val="0"/>
      <charset val="178"/>
    </font>
    <font>
      <b val="true"/>
      <sz val="11"/>
      <name val="Arial"/>
      <family val="0"/>
      <charset val="178"/>
    </font>
    <font>
      <sz val="10"/>
      <name val="Arial"/>
      <family val="2"/>
      <charset val="178"/>
    </font>
    <font>
      <sz val="10"/>
      <name val="Arial"/>
      <family val="0"/>
      <charset val="178"/>
    </font>
    <font>
      <sz val="10"/>
      <name val="Mitra"/>
      <family val="0"/>
      <charset val="178"/>
    </font>
    <font>
      <sz val="11"/>
      <name val="Arial"/>
      <family val="2"/>
    </font>
    <font>
      <b val="true"/>
      <sz val="10"/>
      <name val="Arial"/>
      <family val="2"/>
      <charset val="178"/>
    </font>
    <font>
      <sz val="11"/>
      <name val="Arial"/>
      <family val="2"/>
      <charset val="178"/>
    </font>
    <font>
      <b val="true"/>
      <sz val="11"/>
      <name val="Arial"/>
      <family val="2"/>
      <charset val="178"/>
    </font>
    <font>
      <b val="true"/>
      <sz val="11"/>
      <name val="Arial"/>
      <family val="2"/>
    </font>
    <font>
      <sz val="11"/>
      <name val="Mitra"/>
      <family val="0"/>
      <charset val="178"/>
    </font>
    <font>
      <b val="true"/>
      <sz val="12"/>
      <name val="B Badr"/>
      <family val="0"/>
      <charset val="178"/>
    </font>
    <font>
      <sz val="12"/>
      <name val="Arial"/>
      <family val="0"/>
      <charset val="178"/>
    </font>
    <font>
      <sz val="12"/>
      <name val="B Badr"/>
      <family val="0"/>
      <charset val="178"/>
    </font>
    <font>
      <sz val="11"/>
      <name val="B Badr"/>
      <family val="0"/>
      <charset val="178"/>
    </font>
    <font>
      <b val="true"/>
      <sz val="11"/>
      <name val="B Badr"/>
      <family val="0"/>
      <charset val="178"/>
    </font>
    <font>
      <b val="true"/>
      <sz val="11"/>
      <name val="Mitra"/>
      <family val="0"/>
      <charset val="17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9933"/>
        <bgColor rgb="FF969696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2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0" fillId="3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1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0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0"/>
    <cellStyle name="Norma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996633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D19"/>
  <sheetViews>
    <sheetView showFormulas="false" showGridLines="true" showRowColHeaders="true" showZeros="false" rightToLeft="true" tabSelected="false" showOutlineSymbols="true" defaultGridColor="true" view="normal" topLeftCell="A4" colorId="64" zoomScale="100" zoomScaleNormal="100" zoomScalePageLayoutView="100" workbookViewId="0">
      <selection pane="topLeft" activeCell="G16" activeCellId="0" sqref="G1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7.87"/>
    <col collapsed="false" customWidth="true" hidden="false" outlineLevel="0" max="4" min="3" style="1" width="16.25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0.25" hidden="false" customHeight="true" outlineLevel="0" collapsed="false">
      <c r="A3" s="3"/>
      <c r="B3" s="4"/>
      <c r="C3" s="4"/>
      <c r="D3" s="5"/>
    </row>
    <row r="4" customFormat="false" ht="34.5" hidden="false" customHeight="true" outlineLevel="0" collapsed="false">
      <c r="A4" s="6" t="s">
        <v>5</v>
      </c>
      <c r="B4" s="7" t="s">
        <v>6</v>
      </c>
      <c r="C4" s="8" t="s">
        <v>7</v>
      </c>
      <c r="D4" s="9" t="n">
        <f aca="false">بالاسری!D4</f>
        <v>0.00992146666666667</v>
      </c>
    </row>
    <row r="5" customFormat="false" ht="34.5" hidden="false" customHeight="true" outlineLevel="0" collapsed="false">
      <c r="A5" s="10" t="s">
        <v>8</v>
      </c>
      <c r="B5" s="11" t="s">
        <v>9</v>
      </c>
      <c r="C5" s="12" t="s">
        <v>7</v>
      </c>
      <c r="D5" s="13" t="n">
        <f aca="false">بالاسری!D5</f>
        <v>0.017331</v>
      </c>
    </row>
    <row r="6" customFormat="false" ht="34.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0.03</v>
      </c>
    </row>
    <row r="7" customFormat="false" ht="34.5" hidden="false" customHeight="true" outlineLevel="0" collapsed="false">
      <c r="A7" s="10" t="s">
        <v>13</v>
      </c>
      <c r="B7" s="11" t="s">
        <v>14</v>
      </c>
      <c r="C7" s="12" t="s">
        <v>12</v>
      </c>
      <c r="D7" s="13" t="n">
        <v>0</v>
      </c>
    </row>
    <row r="8" customFormat="false" ht="34.5" hidden="false" customHeight="true" outlineLevel="0" collapsed="false">
      <c r="A8" s="10" t="s">
        <v>15</v>
      </c>
      <c r="B8" s="11" t="s">
        <v>16</v>
      </c>
      <c r="C8" s="12" t="s">
        <v>12</v>
      </c>
      <c r="D8" s="13" t="n">
        <v>0.06</v>
      </c>
    </row>
    <row r="9" customFormat="false" ht="34.5" hidden="false" customHeight="true" outlineLevel="0" collapsed="false">
      <c r="A9" s="10" t="s">
        <v>17</v>
      </c>
      <c r="B9" s="11" t="s">
        <v>18</v>
      </c>
      <c r="C9" s="12" t="s">
        <v>7</v>
      </c>
      <c r="D9" s="13" t="n">
        <v>0.07</v>
      </c>
    </row>
    <row r="10" customFormat="false" ht="34.5" hidden="false" customHeight="true" outlineLevel="0" collapsed="false">
      <c r="A10" s="10" t="s">
        <v>19</v>
      </c>
      <c r="B10" s="11" t="s">
        <v>20</v>
      </c>
      <c r="C10" s="12" t="s">
        <v>12</v>
      </c>
      <c r="D10" s="13" t="n">
        <v>0.0785</v>
      </c>
    </row>
    <row r="11" customFormat="false" ht="34.5" hidden="false" customHeight="true" outlineLevel="0" collapsed="false">
      <c r="A11" s="10" t="s">
        <v>21</v>
      </c>
      <c r="B11" s="11" t="s">
        <v>22</v>
      </c>
      <c r="C11" s="12" t="s">
        <v>12</v>
      </c>
      <c r="D11" s="13" t="n">
        <v>0</v>
      </c>
    </row>
    <row r="12" customFormat="false" ht="34.5" hidden="false" customHeight="true" outlineLevel="0" collapsed="false">
      <c r="A12" s="14"/>
      <c r="B12" s="15"/>
      <c r="C12" s="16"/>
      <c r="D12" s="17"/>
    </row>
    <row r="13" customFormat="false" ht="34.5" hidden="false" customHeight="true" outlineLevel="0" collapsed="false">
      <c r="A13" s="18" t="s">
        <v>23</v>
      </c>
      <c r="B13" s="18"/>
      <c r="C13" s="19"/>
      <c r="D13" s="20" t="n">
        <f aca="false">SUM(D4:D12)*100</f>
        <v>26.5752466666667</v>
      </c>
    </row>
    <row r="14" customFormat="false" ht="34.5" hidden="false" customHeight="true" outlineLevel="0" collapsed="false">
      <c r="A14" s="21" t="s">
        <v>24</v>
      </c>
      <c r="B14" s="21"/>
      <c r="C14" s="22"/>
      <c r="D14" s="23" t="n">
        <f aca="false">100/(100-D13)</f>
        <v>1.36193852155036</v>
      </c>
    </row>
    <row r="15" customFormat="false" ht="34.5" hidden="false" customHeight="true" outlineLevel="0" collapsed="false">
      <c r="A15" s="18" t="s">
        <v>23</v>
      </c>
      <c r="B15" s="18"/>
      <c r="C15" s="19"/>
      <c r="D15" s="20" t="n">
        <f aca="false">(D10+D8+D6+D5+D4)*100</f>
        <v>19.5752466666667</v>
      </c>
    </row>
    <row r="16" customFormat="false" ht="34.5" hidden="false" customHeight="true" outlineLevel="0" collapsed="false">
      <c r="A16" s="24" t="s">
        <v>25</v>
      </c>
      <c r="B16" s="24"/>
      <c r="C16" s="25"/>
      <c r="D16" s="26" t="n">
        <f aca="false">100/(100-D15)</f>
        <v>1.24339828044649</v>
      </c>
    </row>
    <row r="17" customFormat="false" ht="34.5" hidden="false" customHeight="true" outlineLevel="0" collapsed="false">
      <c r="A17" s="21" t="s">
        <v>24</v>
      </c>
      <c r="B17" s="21"/>
      <c r="C17" s="22"/>
      <c r="D17" s="27" t="n">
        <f aca="false">D16*(1+D9)</f>
        <v>1.33043616007775</v>
      </c>
    </row>
    <row r="19" customFormat="false" ht="12.75" hidden="false" customHeight="false" outlineLevel="0" collapsed="false">
      <c r="D19" s="1" t="n">
        <f aca="false">1.22/1.3</f>
        <v>0.938461538461539</v>
      </c>
    </row>
  </sheetData>
  <mergeCells count="10">
    <mergeCell ref="A1:D1"/>
    <mergeCell ref="A2:A3"/>
    <mergeCell ref="B2:B3"/>
    <mergeCell ref="C2:C3"/>
    <mergeCell ref="D2:D3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1" right="1" top="1.5" bottom="1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D17"/>
  <sheetViews>
    <sheetView showFormulas="false" showGridLines="true" showRowColHeaders="true" showZeros="false" rightToLeft="true" tabSelected="fals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7.87"/>
    <col collapsed="false" customWidth="true" hidden="false" outlineLevel="0" max="4" min="3" style="1" width="16.25"/>
    <col collapsed="false" customWidth="false" hidden="false" outlineLevel="0" max="257" min="5" style="1" width="8.99"/>
  </cols>
  <sheetData>
    <row r="1" customFormat="false" ht="42.75" hidden="false" customHeight="true" outlineLevel="0" collapsed="false">
      <c r="A1" s="2" t="s">
        <v>26</v>
      </c>
      <c r="B1" s="2"/>
      <c r="C1" s="2"/>
      <c r="D1" s="2"/>
    </row>
    <row r="2" customFormat="false" ht="20.2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20.25" hidden="false" customHeight="true" outlineLevel="0" collapsed="false">
      <c r="A3" s="3"/>
      <c r="B3" s="4"/>
      <c r="C3" s="4"/>
      <c r="D3" s="5"/>
    </row>
    <row r="4" customFormat="false" ht="34.5" hidden="false" customHeight="true" outlineLevel="0" collapsed="false">
      <c r="A4" s="6" t="s">
        <v>5</v>
      </c>
      <c r="B4" s="7" t="s">
        <v>6</v>
      </c>
      <c r="C4" s="8" t="s">
        <v>7</v>
      </c>
      <c r="D4" s="9" t="n">
        <f aca="false">'بالاسری عمومی'!A28</f>
        <v>0.00992146666666667</v>
      </c>
    </row>
    <row r="5" customFormat="false" ht="34.5" hidden="false" customHeight="true" outlineLevel="0" collapsed="false">
      <c r="A5" s="10" t="s">
        <v>8</v>
      </c>
      <c r="B5" s="11" t="s">
        <v>9</v>
      </c>
      <c r="C5" s="12" t="s">
        <v>7</v>
      </c>
      <c r="D5" s="13" t="n">
        <f aca="false">'بالاسری کار'!A14</f>
        <v>0.017331</v>
      </c>
    </row>
    <row r="6" customFormat="false" ht="34.5" hidden="false" customHeight="true" outlineLevel="0" collapsed="false">
      <c r="A6" s="10" t="s">
        <v>10</v>
      </c>
      <c r="B6" s="11" t="s">
        <v>11</v>
      </c>
      <c r="C6" s="12" t="s">
        <v>12</v>
      </c>
      <c r="D6" s="13" t="n">
        <v>0.025</v>
      </c>
    </row>
    <row r="7" customFormat="false" ht="34.5" hidden="false" customHeight="true" outlineLevel="0" collapsed="false">
      <c r="A7" s="10" t="s">
        <v>13</v>
      </c>
      <c r="B7" s="11" t="s">
        <v>14</v>
      </c>
      <c r="C7" s="12" t="s">
        <v>12</v>
      </c>
      <c r="D7" s="13" t="n">
        <v>0</v>
      </c>
    </row>
    <row r="8" customFormat="false" ht="34.5" hidden="false" customHeight="true" outlineLevel="0" collapsed="false">
      <c r="A8" s="10" t="s">
        <v>15</v>
      </c>
      <c r="B8" s="11" t="s">
        <v>16</v>
      </c>
      <c r="C8" s="12" t="s">
        <v>12</v>
      </c>
      <c r="D8" s="13" t="n">
        <v>0.06</v>
      </c>
    </row>
    <row r="9" customFormat="false" ht="34.5" hidden="false" customHeight="true" outlineLevel="0" collapsed="false">
      <c r="A9" s="10" t="s">
        <v>17</v>
      </c>
      <c r="B9" s="11" t="s">
        <v>18</v>
      </c>
      <c r="C9" s="12" t="s">
        <v>7</v>
      </c>
      <c r="D9" s="13" t="n">
        <f aca="false">'مستمر کارگاه'!A41</f>
        <v>0.0824493333333333</v>
      </c>
    </row>
    <row r="10" customFormat="false" ht="34.5" hidden="false" customHeight="true" outlineLevel="0" collapsed="false">
      <c r="A10" s="10" t="s">
        <v>19</v>
      </c>
      <c r="B10" s="11" t="s">
        <v>20</v>
      </c>
      <c r="C10" s="12" t="s">
        <v>12</v>
      </c>
      <c r="D10" s="13" t="n">
        <v>0.016</v>
      </c>
    </row>
    <row r="11" customFormat="false" ht="34.5" hidden="false" customHeight="true" outlineLevel="0" collapsed="false">
      <c r="A11" s="10" t="s">
        <v>21</v>
      </c>
      <c r="B11" s="11" t="s">
        <v>22</v>
      </c>
      <c r="C11" s="12" t="s">
        <v>12</v>
      </c>
      <c r="D11" s="13" t="n">
        <v>0</v>
      </c>
    </row>
    <row r="12" customFormat="false" ht="34.5" hidden="false" customHeight="true" outlineLevel="0" collapsed="false">
      <c r="A12" s="14"/>
      <c r="B12" s="15"/>
      <c r="C12" s="16"/>
      <c r="D12" s="17"/>
    </row>
    <row r="13" customFormat="false" ht="34.5" hidden="false" customHeight="true" outlineLevel="0" collapsed="false">
      <c r="A13" s="18" t="s">
        <v>23</v>
      </c>
      <c r="B13" s="18"/>
      <c r="C13" s="19"/>
      <c r="D13" s="20" t="n">
        <f aca="false">SUM(D4:D12)*100</f>
        <v>21.07018</v>
      </c>
    </row>
    <row r="14" customFormat="false" ht="34.5" hidden="false" customHeight="true" outlineLevel="0" collapsed="false">
      <c r="A14" s="21" t="s">
        <v>24</v>
      </c>
      <c r="B14" s="21"/>
      <c r="C14" s="22"/>
      <c r="D14" s="23" t="n">
        <f aca="false">100/(100-D13)</f>
        <v>1.26694828393122</v>
      </c>
    </row>
    <row r="15" customFormat="false" ht="34.5" hidden="false" customHeight="true" outlineLevel="0" collapsed="false">
      <c r="A15" s="18" t="s">
        <v>23</v>
      </c>
      <c r="B15" s="18"/>
      <c r="C15" s="19"/>
      <c r="D15" s="20" t="n">
        <f aca="false">(D10+D8+D6+D5+D4)*100</f>
        <v>12.8252466666667</v>
      </c>
    </row>
    <row r="16" customFormat="false" ht="34.5" hidden="false" customHeight="true" outlineLevel="0" collapsed="false">
      <c r="A16" s="24" t="s">
        <v>25</v>
      </c>
      <c r="B16" s="24"/>
      <c r="C16" s="25"/>
      <c r="D16" s="26" t="n">
        <f aca="false">100/(100-D15)</f>
        <v>1.1471211122058</v>
      </c>
    </row>
    <row r="17" customFormat="false" ht="34.5" hidden="false" customHeight="true" outlineLevel="0" collapsed="false">
      <c r="A17" s="21" t="s">
        <v>24</v>
      </c>
      <c r="B17" s="21"/>
      <c r="C17" s="22"/>
      <c r="D17" s="27" t="n">
        <f aca="false">D16*(1+D9)</f>
        <v>1.24170048315977</v>
      </c>
    </row>
  </sheetData>
  <mergeCells count="10">
    <mergeCell ref="A1:D1"/>
    <mergeCell ref="A2:A3"/>
    <mergeCell ref="B2:B3"/>
    <mergeCell ref="C2:C3"/>
    <mergeCell ref="D2:D3"/>
    <mergeCell ref="A13:B13"/>
    <mergeCell ref="A14:B14"/>
    <mergeCell ref="A15:B15"/>
    <mergeCell ref="A16:B16"/>
    <mergeCell ref="A17:B17"/>
  </mergeCells>
  <printOptions headings="false" gridLines="false" gridLinesSet="true" horizontalCentered="true" verticalCentered="false"/>
  <pageMargins left="1" right="1" top="1.5" bottom="1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M6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4.11"/>
    <col collapsed="false" customWidth="true" hidden="false" outlineLevel="0" max="2" min="2" style="0" width="12.24"/>
    <col collapsed="false" customWidth="true" hidden="false" outlineLevel="0" max="3" min="3" style="28" width="9.87"/>
    <col collapsed="false" customWidth="true" hidden="false" outlineLevel="0" max="4" min="4" style="0" width="4.87"/>
    <col collapsed="false" customWidth="true" hidden="false" outlineLevel="0" max="5" min="5" style="0" width="7.62"/>
    <col collapsed="false" customWidth="true" hidden="false" outlineLevel="0" max="6" min="6" style="0" width="29.87"/>
    <col collapsed="false" customWidth="true" hidden="false" outlineLevel="0" max="7" min="7" style="0" width="4.25"/>
  </cols>
  <sheetData>
    <row r="1" customFormat="false" ht="30" hidden="false" customHeight="true" outlineLevel="0" collapsed="false">
      <c r="A1" s="29" t="s">
        <v>27</v>
      </c>
      <c r="B1" s="29"/>
      <c r="C1" s="29"/>
      <c r="D1" s="29"/>
      <c r="E1" s="29"/>
      <c r="F1" s="29"/>
      <c r="G1" s="29"/>
    </row>
    <row r="2" customFormat="false" ht="30" hidden="false" customHeight="true" outlineLevel="0" collapsed="false">
      <c r="A2" s="29" t="str">
        <f aca="false">'مستمر کارگاه'!A2</f>
        <v>مبلغ پروژه : سيصد و دوازده ميليارد ريال             مدت پروژه : هجده ماه          محل اجراء : ساری</v>
      </c>
      <c r="B2" s="29"/>
      <c r="C2" s="29"/>
      <c r="D2" s="29"/>
      <c r="E2" s="29"/>
      <c r="F2" s="29"/>
      <c r="G2" s="29"/>
    </row>
    <row r="3" customFormat="false" ht="30" hidden="false" customHeight="true" outlineLevel="0" collapsed="false">
      <c r="A3" s="30" t="s">
        <v>28</v>
      </c>
      <c r="B3" s="31" t="s">
        <v>29</v>
      </c>
      <c r="C3" s="31" t="s">
        <v>30</v>
      </c>
      <c r="D3" s="31" t="s">
        <v>31</v>
      </c>
      <c r="E3" s="31" t="s">
        <v>32</v>
      </c>
      <c r="F3" s="31" t="s">
        <v>2</v>
      </c>
      <c r="G3" s="32" t="s">
        <v>1</v>
      </c>
      <c r="H3" s="33" t="n">
        <v>24</v>
      </c>
      <c r="I3" s="34"/>
      <c r="J3" s="34"/>
    </row>
    <row r="4" s="42" customFormat="true" ht="24.95" hidden="false" customHeight="true" outlineLevel="0" collapsed="false">
      <c r="A4" s="35" t="n">
        <f aca="false">B4*H4</f>
        <v>1200000000</v>
      </c>
      <c r="B4" s="35" t="n">
        <v>200000000</v>
      </c>
      <c r="C4" s="36" t="str">
        <f aca="false">H$3&amp;" x 0.25"</f>
        <v>24 x 0.25</v>
      </c>
      <c r="D4" s="37" t="s">
        <v>33</v>
      </c>
      <c r="E4" s="37" t="s">
        <v>34</v>
      </c>
      <c r="F4" s="38" t="s">
        <v>35</v>
      </c>
      <c r="G4" s="39" t="s">
        <v>36</v>
      </c>
      <c r="H4" s="40" t="n">
        <v>6</v>
      </c>
      <c r="I4" s="41"/>
      <c r="J4" s="41"/>
    </row>
    <row r="5" s="42" customFormat="true" ht="24.95" hidden="false" customHeight="true" outlineLevel="0" collapsed="false">
      <c r="A5" s="43" t="n">
        <f aca="false">B5*H5</f>
        <v>300000000</v>
      </c>
      <c r="B5" s="43" t="n">
        <v>50000000</v>
      </c>
      <c r="C5" s="36" t="str">
        <f aca="false">H$3&amp;" x 0.25"</f>
        <v>24 x 0.25</v>
      </c>
      <c r="D5" s="44" t="s">
        <v>33</v>
      </c>
      <c r="E5" s="44" t="s">
        <v>37</v>
      </c>
      <c r="F5" s="45" t="s">
        <v>38</v>
      </c>
      <c r="G5" s="46" t="s">
        <v>36</v>
      </c>
      <c r="H5" s="40" t="n">
        <f aca="false">H$3*0.25</f>
        <v>6</v>
      </c>
      <c r="I5" s="41"/>
      <c r="J5" s="41"/>
    </row>
    <row r="6" s="42" customFormat="true" ht="24.95" hidden="false" customHeight="true" outlineLevel="0" collapsed="false">
      <c r="A6" s="43" t="n">
        <f aca="false">B6*H6</f>
        <v>360000000</v>
      </c>
      <c r="B6" s="43" t="n">
        <v>60000000</v>
      </c>
      <c r="C6" s="36" t="str">
        <f aca="false">H$3&amp;" x 0.25"</f>
        <v>24 x 0.25</v>
      </c>
      <c r="D6" s="44" t="s">
        <v>33</v>
      </c>
      <c r="E6" s="44" t="s">
        <v>39</v>
      </c>
      <c r="F6" s="45" t="s">
        <v>40</v>
      </c>
      <c r="G6" s="46" t="s">
        <v>36</v>
      </c>
      <c r="H6" s="40" t="n">
        <f aca="false">H$3*0.25</f>
        <v>6</v>
      </c>
      <c r="I6" s="41"/>
      <c r="J6" s="41"/>
    </row>
    <row r="7" s="42" customFormat="true" ht="24.95" hidden="false" customHeight="true" outlineLevel="0" collapsed="false">
      <c r="A7" s="43" t="n">
        <f aca="false">B7*H7</f>
        <v>180000000</v>
      </c>
      <c r="B7" s="43" t="n">
        <v>30000000</v>
      </c>
      <c r="C7" s="36" t="str">
        <f aca="false">H$3&amp;" x 0.25"</f>
        <v>24 x 0.25</v>
      </c>
      <c r="D7" s="44" t="s">
        <v>33</v>
      </c>
      <c r="E7" s="44" t="s">
        <v>41</v>
      </c>
      <c r="F7" s="45" t="s">
        <v>42</v>
      </c>
      <c r="G7" s="46" t="s">
        <v>36</v>
      </c>
      <c r="H7" s="40" t="n">
        <f aca="false">H$3*0.25</f>
        <v>6</v>
      </c>
      <c r="I7" s="41"/>
      <c r="J7" s="41"/>
    </row>
    <row r="8" s="42" customFormat="true" ht="24.95" hidden="false" customHeight="true" outlineLevel="0" collapsed="false">
      <c r="A8" s="43" t="n">
        <f aca="false">B8*H8</f>
        <v>328440000</v>
      </c>
      <c r="B8" s="43" t="n">
        <f aca="false">SUM(A4:A7)</f>
        <v>2040000000</v>
      </c>
      <c r="C8" s="47" t="s">
        <v>43</v>
      </c>
      <c r="D8" s="44" t="s">
        <v>44</v>
      </c>
      <c r="E8" s="48" t="s">
        <v>45</v>
      </c>
      <c r="F8" s="45" t="s">
        <v>46</v>
      </c>
      <c r="G8" s="46" t="s">
        <v>47</v>
      </c>
      <c r="H8" s="40" t="n">
        <f aca="false">0.23*0.7</f>
        <v>0.161</v>
      </c>
      <c r="I8" s="41"/>
      <c r="J8" s="41"/>
    </row>
    <row r="9" s="42" customFormat="true" ht="24.95" hidden="false" customHeight="true" outlineLevel="0" collapsed="false">
      <c r="A9" s="43" t="n">
        <f aca="false">B9*H9</f>
        <v>144000000</v>
      </c>
      <c r="B9" s="43" t="n">
        <v>10000</v>
      </c>
      <c r="C9" s="47" t="str">
        <f aca="false">H3&amp;"x2x30x10"</f>
        <v>24x2x30x10</v>
      </c>
      <c r="D9" s="44" t="s">
        <v>48</v>
      </c>
      <c r="E9" s="44" t="s">
        <v>49</v>
      </c>
      <c r="F9" s="45" t="s">
        <v>50</v>
      </c>
      <c r="G9" s="46" t="s">
        <v>51</v>
      </c>
      <c r="H9" s="40" t="n">
        <f aca="false">H3*2*30*10</f>
        <v>14400</v>
      </c>
      <c r="I9" s="41"/>
      <c r="J9" s="41"/>
    </row>
    <row r="10" s="42" customFormat="true" ht="24.95" hidden="false" customHeight="true" outlineLevel="0" collapsed="false">
      <c r="A10" s="43" t="n">
        <f aca="false">B10*H10</f>
        <v>120000000</v>
      </c>
      <c r="B10" s="43" t="n">
        <v>20000000</v>
      </c>
      <c r="C10" s="36" t="str">
        <f aca="false">H$3&amp;" x 0.25"</f>
        <v>24 x 0.25</v>
      </c>
      <c r="D10" s="44" t="s">
        <v>33</v>
      </c>
      <c r="E10" s="44" t="s">
        <v>52</v>
      </c>
      <c r="F10" s="45" t="s">
        <v>53</v>
      </c>
      <c r="G10" s="46" t="s">
        <v>54</v>
      </c>
      <c r="H10" s="40" t="n">
        <f aca="false">H$3*0.25</f>
        <v>6</v>
      </c>
      <c r="I10" s="41"/>
      <c r="J10" s="41"/>
    </row>
    <row r="11" s="42" customFormat="true" ht="24.95" hidden="false" customHeight="true" outlineLevel="0" collapsed="false">
      <c r="A11" s="43" t="n">
        <f aca="false">B11*H11</f>
        <v>18000000</v>
      </c>
      <c r="B11" s="43" t="n">
        <v>3000000</v>
      </c>
      <c r="C11" s="36" t="str">
        <f aca="false">H$3&amp;" x 0.25"</f>
        <v>24 x 0.25</v>
      </c>
      <c r="D11" s="44" t="s">
        <v>33</v>
      </c>
      <c r="E11" s="49" t="s">
        <v>12</v>
      </c>
      <c r="F11" s="45" t="s">
        <v>55</v>
      </c>
      <c r="G11" s="46" t="s">
        <v>56</v>
      </c>
      <c r="H11" s="40" t="n">
        <f aca="false">H$3*0.25</f>
        <v>6</v>
      </c>
      <c r="I11" s="41"/>
      <c r="J11" s="41"/>
    </row>
    <row r="12" s="42" customFormat="true" ht="24.95" hidden="false" customHeight="true" outlineLevel="0" collapsed="false">
      <c r="A12" s="43" t="n">
        <f aca="false">B12*H12</f>
        <v>24000000</v>
      </c>
      <c r="B12" s="43" t="n">
        <v>4000000</v>
      </c>
      <c r="C12" s="36" t="str">
        <f aca="false">H$3&amp;" x 0.25"</f>
        <v>24 x 0.25</v>
      </c>
      <c r="D12" s="44" t="s">
        <v>33</v>
      </c>
      <c r="E12" s="50" t="s">
        <v>12</v>
      </c>
      <c r="F12" s="45" t="s">
        <v>57</v>
      </c>
      <c r="G12" s="46" t="s">
        <v>58</v>
      </c>
      <c r="H12" s="40" t="n">
        <f aca="false">H$3*0.25</f>
        <v>6</v>
      </c>
      <c r="I12" s="41"/>
      <c r="J12" s="41"/>
    </row>
    <row r="13" s="42" customFormat="true" ht="24.95" hidden="false" customHeight="true" outlineLevel="0" collapsed="false">
      <c r="A13" s="43" t="n">
        <f aca="false">B13*H13</f>
        <v>12000000</v>
      </c>
      <c r="B13" s="43" t="n">
        <v>2000000</v>
      </c>
      <c r="C13" s="36" t="str">
        <f aca="false">H$3&amp;" x 0.25"</f>
        <v>24 x 0.25</v>
      </c>
      <c r="D13" s="44" t="s">
        <v>33</v>
      </c>
      <c r="E13" s="50" t="s">
        <v>12</v>
      </c>
      <c r="F13" s="45" t="s">
        <v>59</v>
      </c>
      <c r="G13" s="46" t="s">
        <v>60</v>
      </c>
      <c r="H13" s="40" t="n">
        <f aca="false">H$3*0.25</f>
        <v>6</v>
      </c>
      <c r="I13" s="41"/>
      <c r="J13" s="41"/>
    </row>
    <row r="14" s="42" customFormat="true" ht="24.95" hidden="false" customHeight="true" outlineLevel="0" collapsed="false">
      <c r="A14" s="43" t="n">
        <f aca="false">B14*H14</f>
        <v>36000000</v>
      </c>
      <c r="B14" s="43" t="n">
        <v>6000000</v>
      </c>
      <c r="C14" s="36" t="str">
        <f aca="false">H$3&amp;" x 0.25"</f>
        <v>24 x 0.25</v>
      </c>
      <c r="D14" s="44" t="s">
        <v>33</v>
      </c>
      <c r="E14" s="50" t="s">
        <v>12</v>
      </c>
      <c r="F14" s="45" t="s">
        <v>61</v>
      </c>
      <c r="G14" s="46" t="s">
        <v>62</v>
      </c>
      <c r="H14" s="40" t="n">
        <f aca="false">H$3*0.25</f>
        <v>6</v>
      </c>
      <c r="I14" s="41"/>
      <c r="J14" s="41"/>
    </row>
    <row r="15" s="42" customFormat="true" ht="24.95" hidden="false" customHeight="true" outlineLevel="0" collapsed="false">
      <c r="A15" s="43" t="n">
        <f aca="false">B15*H15</f>
        <v>12000000</v>
      </c>
      <c r="B15" s="43" t="n">
        <v>2000000</v>
      </c>
      <c r="C15" s="36" t="str">
        <f aca="false">H$3&amp;" x 0.25"</f>
        <v>24 x 0.25</v>
      </c>
      <c r="D15" s="44" t="s">
        <v>33</v>
      </c>
      <c r="E15" s="50" t="s">
        <v>12</v>
      </c>
      <c r="F15" s="45" t="s">
        <v>63</v>
      </c>
      <c r="G15" s="46" t="s">
        <v>64</v>
      </c>
      <c r="H15" s="40" t="n">
        <f aca="false">H$3*0.25</f>
        <v>6</v>
      </c>
      <c r="I15" s="41"/>
      <c r="J15" s="41"/>
    </row>
    <row r="16" s="42" customFormat="true" ht="24.95" hidden="false" customHeight="true" outlineLevel="0" collapsed="false">
      <c r="A16" s="43" t="n">
        <f aca="false">B16*H16</f>
        <v>12000000</v>
      </c>
      <c r="B16" s="43" t="n">
        <v>2000000</v>
      </c>
      <c r="C16" s="36" t="str">
        <f aca="false">H$3&amp;" x 0.25"</f>
        <v>24 x 0.25</v>
      </c>
      <c r="D16" s="44" t="s">
        <v>33</v>
      </c>
      <c r="E16" s="50" t="s">
        <v>12</v>
      </c>
      <c r="F16" s="45" t="s">
        <v>65</v>
      </c>
      <c r="G16" s="46" t="s">
        <v>66</v>
      </c>
      <c r="H16" s="40" t="n">
        <f aca="false">H$3*0.25</f>
        <v>6</v>
      </c>
      <c r="I16" s="41"/>
      <c r="J16" s="41"/>
    </row>
    <row r="17" s="42" customFormat="true" ht="24.95" hidden="false" customHeight="true" outlineLevel="0" collapsed="false">
      <c r="A17" s="43" t="n">
        <f aca="false">B17*H17</f>
        <v>48000000</v>
      </c>
      <c r="B17" s="43" t="n">
        <v>8000000</v>
      </c>
      <c r="C17" s="36" t="str">
        <f aca="false">H$3&amp;" x 0.25"</f>
        <v>24 x 0.25</v>
      </c>
      <c r="D17" s="44" t="s">
        <v>33</v>
      </c>
      <c r="E17" s="50" t="s">
        <v>12</v>
      </c>
      <c r="F17" s="45" t="s">
        <v>67</v>
      </c>
      <c r="G17" s="46" t="s">
        <v>68</v>
      </c>
      <c r="H17" s="40" t="n">
        <f aca="false">H$3*0.25</f>
        <v>6</v>
      </c>
      <c r="I17" s="41"/>
      <c r="J17" s="41"/>
    </row>
    <row r="18" s="42" customFormat="true" ht="24.95" hidden="false" customHeight="true" outlineLevel="0" collapsed="false">
      <c r="A18" s="43" t="n">
        <f aca="false">B18*H18</f>
        <v>60000000</v>
      </c>
      <c r="B18" s="43" t="n">
        <v>10000000</v>
      </c>
      <c r="C18" s="36" t="str">
        <f aca="false">H$3&amp;" x 0.25"</f>
        <v>24 x 0.25</v>
      </c>
      <c r="D18" s="44" t="s">
        <v>69</v>
      </c>
      <c r="E18" s="50" t="s">
        <v>12</v>
      </c>
      <c r="F18" s="45" t="s">
        <v>70</v>
      </c>
      <c r="G18" s="46" t="s">
        <v>71</v>
      </c>
      <c r="H18" s="40" t="n">
        <f aca="false">H$3*0.25</f>
        <v>6</v>
      </c>
      <c r="I18" s="41"/>
      <c r="J18" s="41"/>
    </row>
    <row r="19" s="42" customFormat="true" ht="24.95" hidden="false" customHeight="true" outlineLevel="0" collapsed="false">
      <c r="A19" s="43" t="n">
        <f aca="false">B19*H19</f>
        <v>6000000</v>
      </c>
      <c r="B19" s="43" t="n">
        <v>1000000</v>
      </c>
      <c r="C19" s="36" t="str">
        <f aca="false">H$3&amp;" x 0.25"</f>
        <v>24 x 0.25</v>
      </c>
      <c r="D19" s="44" t="s">
        <v>69</v>
      </c>
      <c r="E19" s="50" t="s">
        <v>12</v>
      </c>
      <c r="F19" s="45" t="s">
        <v>72</v>
      </c>
      <c r="G19" s="46" t="s">
        <v>73</v>
      </c>
      <c r="H19" s="40" t="n">
        <f aca="false">H$3*0.25</f>
        <v>6</v>
      </c>
      <c r="I19" s="41"/>
      <c r="J19" s="51"/>
    </row>
    <row r="20" s="42" customFormat="true" ht="32.25" hidden="false" customHeight="true" outlineLevel="0" collapsed="false">
      <c r="A20" s="43" t="n">
        <f aca="false">B20*H20</f>
        <v>15000000</v>
      </c>
      <c r="B20" s="43" t="n">
        <v>30000000</v>
      </c>
      <c r="C20" s="36" t="str">
        <f aca="false">H$3&amp;" x 0.25/12"</f>
        <v>24 x 0.25/12</v>
      </c>
      <c r="D20" s="44" t="s">
        <v>74</v>
      </c>
      <c r="E20" s="50" t="s">
        <v>12</v>
      </c>
      <c r="F20" s="45" t="s">
        <v>75</v>
      </c>
      <c r="G20" s="46" t="s">
        <v>76</v>
      </c>
      <c r="H20" s="40" t="n">
        <f aca="false">H$3*0.25/12</f>
        <v>0.5</v>
      </c>
      <c r="I20" s="41"/>
      <c r="J20" s="41"/>
      <c r="K20" s="52"/>
      <c r="M20" s="42" t="str">
        <f aca="false">K20&amp;J20</f>
        <v/>
      </c>
    </row>
    <row r="21" s="42" customFormat="true" ht="24.95" hidden="false" customHeight="true" outlineLevel="0" collapsed="false">
      <c r="A21" s="43" t="n">
        <f aca="false">B21*H21</f>
        <v>1000000</v>
      </c>
      <c r="B21" s="43" t="n">
        <v>2000000</v>
      </c>
      <c r="C21" s="47" t="str">
        <f aca="false">H$3&amp;" x 0.25/12"</f>
        <v>24 x 0.25/12</v>
      </c>
      <c r="D21" s="44" t="s">
        <v>74</v>
      </c>
      <c r="E21" s="50" t="s">
        <v>12</v>
      </c>
      <c r="F21" s="45" t="s">
        <v>77</v>
      </c>
      <c r="G21" s="46" t="s">
        <v>78</v>
      </c>
      <c r="H21" s="40" t="n">
        <f aca="false">H$3*0.25/12</f>
        <v>0.5</v>
      </c>
      <c r="I21" s="41"/>
      <c r="J21" s="41"/>
    </row>
    <row r="22" s="42" customFormat="true" ht="35.25" hidden="false" customHeight="true" outlineLevel="0" collapsed="false">
      <c r="A22" s="43" t="n">
        <f aca="false">B22*H22</f>
        <v>50000000</v>
      </c>
      <c r="B22" s="43" t="n">
        <v>100000000</v>
      </c>
      <c r="C22" s="47" t="str">
        <f aca="false">H$3&amp;" x 0.25/12"</f>
        <v>24 x 0.25/12</v>
      </c>
      <c r="D22" s="44" t="s">
        <v>74</v>
      </c>
      <c r="E22" s="50" t="s">
        <v>12</v>
      </c>
      <c r="F22" s="45" t="s">
        <v>79</v>
      </c>
      <c r="G22" s="46" t="s">
        <v>80</v>
      </c>
      <c r="H22" s="40" t="n">
        <f aca="false">H$3*0.25/12</f>
        <v>0.5</v>
      </c>
      <c r="I22" s="41"/>
      <c r="J22" s="41"/>
    </row>
    <row r="23" s="42" customFormat="true" ht="24.95" hidden="false" customHeight="true" outlineLevel="0" collapsed="false">
      <c r="A23" s="43" t="n">
        <f aca="false">B23*H23</f>
        <v>25000000</v>
      </c>
      <c r="B23" s="43" t="n">
        <v>50000000</v>
      </c>
      <c r="C23" s="47" t="str">
        <f aca="false">H$3&amp;" x 0.25/12"</f>
        <v>24 x 0.25/12</v>
      </c>
      <c r="D23" s="44" t="s">
        <v>74</v>
      </c>
      <c r="E23" s="50" t="s">
        <v>12</v>
      </c>
      <c r="F23" s="45" t="s">
        <v>81</v>
      </c>
      <c r="G23" s="46" t="s">
        <v>82</v>
      </c>
      <c r="H23" s="40" t="n">
        <f aca="false">H$3*0.25/12</f>
        <v>0.5</v>
      </c>
      <c r="I23" s="41"/>
      <c r="J23" s="41"/>
    </row>
    <row r="24" s="42" customFormat="true" ht="24.95" hidden="false" customHeight="true" outlineLevel="0" collapsed="false">
      <c r="A24" s="43" t="n">
        <f aca="false">B24*H24</f>
        <v>25000000</v>
      </c>
      <c r="B24" s="53" t="n">
        <v>50000000</v>
      </c>
      <c r="C24" s="47" t="str">
        <f aca="false">H$3&amp;" x 0.25/12"</f>
        <v>24 x 0.25/12</v>
      </c>
      <c r="D24" s="54" t="s">
        <v>74</v>
      </c>
      <c r="E24" s="55" t="s">
        <v>12</v>
      </c>
      <c r="F24" s="56" t="s">
        <v>83</v>
      </c>
      <c r="G24" s="57" t="s">
        <v>84</v>
      </c>
      <c r="H24" s="40" t="n">
        <f aca="false">H$3*0.25/12</f>
        <v>0.5</v>
      </c>
      <c r="I24" s="41"/>
      <c r="J24" s="41"/>
    </row>
    <row r="25" s="42" customFormat="true" ht="24.95" hidden="false" customHeight="true" outlineLevel="0" collapsed="false">
      <c r="A25" s="53" t="n">
        <f aca="false">B25*H25</f>
        <v>0</v>
      </c>
      <c r="B25" s="53"/>
      <c r="C25" s="58"/>
      <c r="D25" s="54"/>
      <c r="E25" s="54"/>
      <c r="F25" s="56"/>
      <c r="G25" s="57"/>
      <c r="H25" s="40"/>
      <c r="I25" s="41"/>
      <c r="J25" s="41"/>
    </row>
    <row r="26" s="42" customFormat="true" ht="24.95" hidden="false" customHeight="true" outlineLevel="0" collapsed="false">
      <c r="A26" s="59" t="n">
        <f aca="false">SUM(A4:A25)</f>
        <v>2976440000</v>
      </c>
      <c r="B26" s="60"/>
      <c r="C26" s="61"/>
      <c r="D26" s="62"/>
      <c r="E26" s="62"/>
      <c r="F26" s="63" t="s">
        <v>85</v>
      </c>
      <c r="G26" s="63"/>
      <c r="I26" s="41"/>
      <c r="J26" s="41"/>
    </row>
    <row r="27" s="42" customFormat="true" ht="24.95" hidden="false" customHeight="true" outlineLevel="0" collapsed="false">
      <c r="A27" s="43" t="n">
        <f aca="false">'مستمر کارگاه'!A40</f>
        <v>300000000000</v>
      </c>
      <c r="B27" s="64"/>
      <c r="C27" s="65"/>
      <c r="D27" s="66"/>
      <c r="E27" s="67"/>
      <c r="F27" s="68" t="s">
        <v>86</v>
      </c>
      <c r="G27" s="68"/>
      <c r="I27" s="41"/>
      <c r="J27" s="41"/>
    </row>
    <row r="28" s="42" customFormat="true" ht="24.95" hidden="false" customHeight="true" outlineLevel="0" collapsed="false">
      <c r="A28" s="69" t="n">
        <f aca="false">A26/A27</f>
        <v>0.00992146666666667</v>
      </c>
      <c r="B28" s="64"/>
      <c r="C28" s="65"/>
      <c r="D28" s="70"/>
      <c r="E28" s="71"/>
      <c r="F28" s="72" t="s">
        <v>87</v>
      </c>
      <c r="G28" s="72"/>
      <c r="I28" s="41"/>
      <c r="J28" s="41"/>
    </row>
    <row r="29" s="42" customFormat="true" ht="24.95" hidden="false" customHeight="true" outlineLevel="0" collapsed="false">
      <c r="A29" s="68" t="s">
        <v>88</v>
      </c>
      <c r="B29" s="68"/>
      <c r="C29" s="68"/>
      <c r="D29" s="68"/>
      <c r="E29" s="68"/>
      <c r="F29" s="68"/>
      <c r="G29" s="68"/>
      <c r="I29" s="41"/>
      <c r="J29" s="41"/>
    </row>
    <row r="30" s="42" customFormat="true" ht="14.25" hidden="false" customHeight="false" outlineLevel="0" collapsed="false">
      <c r="A30" s="73"/>
      <c r="C30" s="74"/>
      <c r="I30" s="41"/>
      <c r="J30" s="41"/>
    </row>
    <row r="31" s="42" customFormat="true" ht="14.25" hidden="false" customHeight="false" outlineLevel="0" collapsed="false">
      <c r="A31" s="75"/>
      <c r="C31" s="74"/>
      <c r="I31" s="41"/>
      <c r="J31" s="41"/>
    </row>
    <row r="32" s="42" customFormat="true" ht="14.25" hidden="false" customHeight="false" outlineLevel="0" collapsed="false">
      <c r="A32" s="75"/>
      <c r="C32" s="74"/>
      <c r="I32" s="41"/>
      <c r="J32" s="41"/>
    </row>
    <row r="33" s="42" customFormat="true" ht="14.25" hidden="false" customHeight="false" outlineLevel="0" collapsed="false">
      <c r="A33" s="75"/>
      <c r="B33" s="0"/>
      <c r="C33" s="28"/>
      <c r="D33" s="0"/>
      <c r="E33" s="0"/>
      <c r="F33" s="0"/>
      <c r="G33" s="0"/>
      <c r="I33" s="41"/>
      <c r="J33" s="41"/>
    </row>
    <row r="34" customFormat="false" ht="14.25" hidden="false" customHeight="false" outlineLevel="0" collapsed="false">
      <c r="A34" s="75"/>
      <c r="I34" s="34"/>
      <c r="J34" s="34"/>
    </row>
    <row r="35" customFormat="false" ht="14.25" hidden="false" customHeight="false" outlineLevel="0" collapsed="false">
      <c r="A35" s="28"/>
      <c r="I35" s="34"/>
      <c r="J35" s="34"/>
    </row>
    <row r="36" customFormat="false" ht="14.25" hidden="false" customHeight="false" outlineLevel="0" collapsed="false">
      <c r="A36" s="28"/>
      <c r="I36" s="34"/>
      <c r="J36" s="34"/>
    </row>
    <row r="37" customFormat="false" ht="14.25" hidden="false" customHeight="false" outlineLevel="0" collapsed="false">
      <c r="A37" s="28"/>
      <c r="I37" s="34"/>
      <c r="J37" s="34"/>
    </row>
    <row r="38" customFormat="false" ht="14.25" hidden="false" customHeight="false" outlineLevel="0" collapsed="false">
      <c r="A38" s="28"/>
      <c r="I38" s="34"/>
      <c r="J38" s="34"/>
    </row>
    <row r="39" customFormat="false" ht="14.25" hidden="false" customHeight="false" outlineLevel="0" collapsed="false">
      <c r="A39" s="28"/>
      <c r="I39" s="34"/>
      <c r="J39" s="34"/>
    </row>
    <row r="40" customFormat="false" ht="14.25" hidden="false" customHeight="false" outlineLevel="0" collapsed="false">
      <c r="A40" s="28"/>
      <c r="I40" s="34"/>
      <c r="J40" s="34"/>
    </row>
    <row r="41" customFormat="false" ht="14.25" hidden="false" customHeight="false" outlineLevel="0" collapsed="false">
      <c r="A41" s="28"/>
      <c r="I41" s="34"/>
      <c r="J41" s="34"/>
    </row>
    <row r="42" customFormat="false" ht="14.25" hidden="false" customHeight="false" outlineLevel="0" collapsed="false">
      <c r="A42" s="28"/>
      <c r="I42" s="34"/>
      <c r="J42" s="34"/>
    </row>
    <row r="43" customFormat="false" ht="14.25" hidden="false" customHeight="false" outlineLevel="0" collapsed="false">
      <c r="A43" s="28"/>
      <c r="I43" s="34"/>
      <c r="J43" s="34"/>
    </row>
    <row r="44" customFormat="false" ht="14.25" hidden="false" customHeight="false" outlineLevel="0" collapsed="false">
      <c r="I44" s="34"/>
      <c r="J44" s="34"/>
    </row>
    <row r="45" customFormat="false" ht="14.25" hidden="false" customHeight="false" outlineLevel="0" collapsed="false">
      <c r="I45" s="34"/>
      <c r="J45" s="34"/>
    </row>
    <row r="46" customFormat="false" ht="14.25" hidden="false" customHeight="false" outlineLevel="0" collapsed="false">
      <c r="I46" s="34"/>
      <c r="J46" s="34"/>
    </row>
    <row r="47" customFormat="false" ht="14.25" hidden="false" customHeight="false" outlineLevel="0" collapsed="false">
      <c r="I47" s="34"/>
      <c r="J47" s="34"/>
    </row>
    <row r="48" customFormat="false" ht="14.25" hidden="false" customHeight="false" outlineLevel="0" collapsed="false">
      <c r="I48" s="34"/>
      <c r="J48" s="34"/>
    </row>
    <row r="49" customFormat="false" ht="14.25" hidden="false" customHeight="false" outlineLevel="0" collapsed="false">
      <c r="I49" s="34"/>
      <c r="J49" s="34"/>
    </row>
    <row r="50" customFormat="false" ht="14.25" hidden="false" customHeight="false" outlineLevel="0" collapsed="false">
      <c r="I50" s="34"/>
      <c r="J50" s="34"/>
    </row>
    <row r="51" customFormat="false" ht="14.25" hidden="false" customHeight="false" outlineLevel="0" collapsed="false">
      <c r="I51" s="34"/>
      <c r="J51" s="34"/>
    </row>
    <row r="52" customFormat="false" ht="14.25" hidden="false" customHeight="false" outlineLevel="0" collapsed="false">
      <c r="I52" s="34"/>
      <c r="J52" s="34"/>
    </row>
    <row r="53" customFormat="false" ht="14.25" hidden="false" customHeight="false" outlineLevel="0" collapsed="false">
      <c r="I53" s="34"/>
      <c r="J53" s="34"/>
    </row>
    <row r="54" customFormat="false" ht="14.25" hidden="false" customHeight="false" outlineLevel="0" collapsed="false">
      <c r="I54" s="34"/>
      <c r="J54" s="34"/>
    </row>
    <row r="55" customFormat="false" ht="14.25" hidden="false" customHeight="false" outlineLevel="0" collapsed="false">
      <c r="I55" s="34"/>
      <c r="J55" s="34"/>
    </row>
    <row r="56" customFormat="false" ht="14.25" hidden="false" customHeight="false" outlineLevel="0" collapsed="false">
      <c r="I56" s="34"/>
      <c r="J56" s="34"/>
    </row>
    <row r="57" customFormat="false" ht="14.25" hidden="false" customHeight="false" outlineLevel="0" collapsed="false">
      <c r="I57" s="34"/>
      <c r="J57" s="34"/>
    </row>
    <row r="58" customFormat="false" ht="14.25" hidden="false" customHeight="false" outlineLevel="0" collapsed="false">
      <c r="I58" s="34"/>
      <c r="J58" s="34"/>
    </row>
    <row r="59" customFormat="false" ht="14.25" hidden="false" customHeight="false" outlineLevel="0" collapsed="false">
      <c r="I59" s="34"/>
      <c r="J59" s="34"/>
    </row>
    <row r="60" customFormat="false" ht="14.25" hidden="false" customHeight="false" outlineLevel="0" collapsed="false">
      <c r="I60" s="34"/>
      <c r="J60" s="34"/>
    </row>
  </sheetData>
  <mergeCells count="6">
    <mergeCell ref="A1:G1"/>
    <mergeCell ref="A2:G2"/>
    <mergeCell ref="F26:G26"/>
    <mergeCell ref="F27:G27"/>
    <mergeCell ref="F28:G28"/>
    <mergeCell ref="A29:G29"/>
  </mergeCells>
  <printOptions headings="false" gridLines="tru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4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5.61"/>
    <col collapsed="false" customWidth="true" hidden="false" outlineLevel="0" max="2" min="2" style="0" width="14.25"/>
    <col collapsed="false" customWidth="true" hidden="false" outlineLevel="0" max="3" min="3" style="28" width="18.75"/>
    <col collapsed="false" customWidth="true" hidden="false" outlineLevel="0" max="4" min="4" style="0" width="4.87"/>
    <col collapsed="false" customWidth="true" hidden="false" outlineLevel="0" max="5" min="5" style="0" width="38.99"/>
    <col collapsed="false" customWidth="true" hidden="false" outlineLevel="0" max="6" min="6" style="0" width="6.87"/>
    <col collapsed="false" customWidth="true" hidden="false" outlineLevel="0" max="8" min="8" style="0" width="6.75"/>
  </cols>
  <sheetData>
    <row r="1" customFormat="false" ht="30" hidden="false" customHeight="true" outlineLevel="0" collapsed="false">
      <c r="A1" s="29" t="s">
        <v>89</v>
      </c>
      <c r="B1" s="29"/>
      <c r="C1" s="29"/>
      <c r="D1" s="29"/>
      <c r="E1" s="29"/>
      <c r="F1" s="29"/>
    </row>
    <row r="2" customFormat="false" ht="30" hidden="false" customHeight="true" outlineLevel="0" collapsed="false">
      <c r="A2" s="29" t="str">
        <f aca="false">'مستمر کارگاه'!A2</f>
        <v>مبلغ پروژه : سيصد و دوازده ميليارد ريال             مدت پروژه : هجده ماه          محل اجراء : ساری</v>
      </c>
      <c r="B2" s="29"/>
      <c r="C2" s="29"/>
      <c r="D2" s="29"/>
      <c r="E2" s="29"/>
      <c r="F2" s="29"/>
      <c r="G2" s="76" t="s">
        <v>90</v>
      </c>
      <c r="H2" s="76" t="s">
        <v>91</v>
      </c>
    </row>
    <row r="3" customFormat="false" ht="30" hidden="false" customHeight="true" outlineLevel="0" collapsed="false">
      <c r="A3" s="30" t="s">
        <v>92</v>
      </c>
      <c r="B3" s="31" t="s">
        <v>93</v>
      </c>
      <c r="C3" s="31" t="s">
        <v>3</v>
      </c>
      <c r="D3" s="31" t="s">
        <v>31</v>
      </c>
      <c r="E3" s="31" t="s">
        <v>2</v>
      </c>
      <c r="F3" s="32" t="s">
        <v>1</v>
      </c>
      <c r="G3" s="77" t="n">
        <f aca="false">'مستمر کارگاه'!A40</f>
        <v>300000000000</v>
      </c>
      <c r="H3" s="77"/>
      <c r="I3" s="34"/>
    </row>
    <row r="4" s="42" customFormat="true" ht="24.95" hidden="false" customHeight="true" outlineLevel="0" collapsed="false">
      <c r="A4" s="35" t="n">
        <f aca="false">B4*G4</f>
        <v>4500000000</v>
      </c>
      <c r="B4" s="35" t="n">
        <f aca="false">G3</f>
        <v>300000000000</v>
      </c>
      <c r="C4" s="78" t="str">
        <f aca="false">"(0.05*0.15)*"&amp;H4&amp;"/12"</f>
        <v>(0.05*0.15)*24/12</v>
      </c>
      <c r="D4" s="79" t="s">
        <v>94</v>
      </c>
      <c r="E4" s="80" t="s">
        <v>95</v>
      </c>
      <c r="F4" s="39" t="s">
        <v>96</v>
      </c>
      <c r="G4" s="40" t="n">
        <f aca="false">0.05*0.15/12*H4</f>
        <v>0.015</v>
      </c>
      <c r="H4" s="81" t="n">
        <v>24</v>
      </c>
      <c r="I4" s="41"/>
    </row>
    <row r="5" s="42" customFormat="true" ht="24.95" hidden="false" customHeight="true" outlineLevel="0" collapsed="false">
      <c r="A5" s="43" t="n">
        <f aca="false">B5*G5</f>
        <v>4500000000</v>
      </c>
      <c r="B5" s="43" t="n">
        <f aca="false">B4</f>
        <v>300000000000</v>
      </c>
      <c r="C5" s="82" t="str">
        <f aca="false">"(0.10*0.15/2)*"&amp;H5&amp;"/12"</f>
        <v>(0.10*0.15/2)*24/12</v>
      </c>
      <c r="D5" s="68" t="s">
        <v>94</v>
      </c>
      <c r="E5" s="83" t="s">
        <v>97</v>
      </c>
      <c r="F5" s="46" t="s">
        <v>98</v>
      </c>
      <c r="G5" s="40" t="n">
        <f aca="false">0.1*0.15/2/12*H5</f>
        <v>0.015</v>
      </c>
      <c r="H5" s="81" t="n">
        <f aca="false">H4</f>
        <v>24</v>
      </c>
      <c r="I5" s="41"/>
    </row>
    <row r="6" s="42" customFormat="true" ht="24.95" hidden="false" customHeight="true" outlineLevel="0" collapsed="false">
      <c r="A6" s="43" t="n">
        <f aca="false">B6*G6</f>
        <v>450000000</v>
      </c>
      <c r="B6" s="43" t="n">
        <f aca="false">B5</f>
        <v>300000000000</v>
      </c>
      <c r="C6" s="82" t="str">
        <f aca="false">"(0.05*0.10*0.15)*"&amp;H6+12&amp;"/12"</f>
        <v>(0.05*0.10*0.15)*36/12</v>
      </c>
      <c r="D6" s="68" t="s">
        <v>94</v>
      </c>
      <c r="E6" s="83" t="s">
        <v>99</v>
      </c>
      <c r="F6" s="46" t="s">
        <v>100</v>
      </c>
      <c r="G6" s="84" t="n">
        <f aca="false">0.05*0.1*0.15/12*H6</f>
        <v>0.0015</v>
      </c>
      <c r="H6" s="81" t="n">
        <f aca="false">H5</f>
        <v>24</v>
      </c>
      <c r="I6" s="41"/>
    </row>
    <row r="7" s="42" customFormat="true" ht="24.95" hidden="false" customHeight="true" outlineLevel="0" collapsed="false">
      <c r="A7" s="43" t="n">
        <f aca="false">B7*G7</f>
        <v>48600000</v>
      </c>
      <c r="B7" s="43" t="n">
        <f aca="false">B6</f>
        <v>300000000000</v>
      </c>
      <c r="C7" s="82" t="s">
        <v>101</v>
      </c>
      <c r="D7" s="68" t="s">
        <v>94</v>
      </c>
      <c r="E7" s="83" t="s">
        <v>102</v>
      </c>
      <c r="F7" s="46" t="s">
        <v>100</v>
      </c>
      <c r="G7" s="84" t="n">
        <f aca="false">0.05*0.9*1.2*0.003</f>
        <v>0.000162</v>
      </c>
      <c r="H7" s="81" t="n">
        <f aca="false">H6</f>
        <v>24</v>
      </c>
      <c r="I7" s="41"/>
    </row>
    <row r="8" s="42" customFormat="true" ht="24.95" hidden="false" customHeight="true" outlineLevel="0" collapsed="false">
      <c r="A8" s="43" t="n">
        <f aca="false">B8*G8</f>
        <v>900000000</v>
      </c>
      <c r="B8" s="43" t="n">
        <f aca="false">B7</f>
        <v>300000000000</v>
      </c>
      <c r="C8" s="82" t="str">
        <f aca="false">"(0.05*0.02)*"&amp;H8+12&amp;"/12"</f>
        <v>(0.05*0.02)*36/12</v>
      </c>
      <c r="D8" s="68" t="s">
        <v>94</v>
      </c>
      <c r="E8" s="83" t="s">
        <v>103</v>
      </c>
      <c r="F8" s="46" t="s">
        <v>100</v>
      </c>
      <c r="G8" s="84" t="n">
        <f aca="false">0.05*0.02/12*(H8+12)</f>
        <v>0.003</v>
      </c>
      <c r="H8" s="81" t="n">
        <f aca="false">H7</f>
        <v>24</v>
      </c>
      <c r="I8" s="41"/>
    </row>
    <row r="9" s="42" customFormat="true" ht="24.95" hidden="false" customHeight="true" outlineLevel="0" collapsed="false">
      <c r="A9" s="43" t="n">
        <f aca="false">B9*G9</f>
        <v>0</v>
      </c>
      <c r="B9" s="43" t="n">
        <f aca="false">B8</f>
        <v>300000000000</v>
      </c>
      <c r="C9" s="85" t="n">
        <v>0</v>
      </c>
      <c r="D9" s="68" t="s">
        <v>94</v>
      </c>
      <c r="E9" s="83" t="s">
        <v>104</v>
      </c>
      <c r="F9" s="46" t="s">
        <v>105</v>
      </c>
      <c r="G9" s="84" t="n">
        <v>0</v>
      </c>
      <c r="H9" s="81" t="n">
        <f aca="false">H8</f>
        <v>24</v>
      </c>
      <c r="I9" s="41"/>
    </row>
    <row r="10" s="42" customFormat="true" ht="24.95" hidden="false" customHeight="true" outlineLevel="0" collapsed="false">
      <c r="A10" s="43" t="n">
        <f aca="false">B10*G10</f>
        <v>0</v>
      </c>
      <c r="B10" s="43" t="n">
        <f aca="false">B9</f>
        <v>300000000000</v>
      </c>
      <c r="C10" s="85" t="n">
        <v>0</v>
      </c>
      <c r="D10" s="68" t="s">
        <v>94</v>
      </c>
      <c r="E10" s="83" t="s">
        <v>106</v>
      </c>
      <c r="F10" s="46" t="s">
        <v>107</v>
      </c>
      <c r="G10" s="84" t="n">
        <v>0</v>
      </c>
      <c r="H10" s="81" t="n">
        <f aca="false">H9</f>
        <v>24</v>
      </c>
      <c r="I10" s="41"/>
    </row>
    <row r="11" s="42" customFormat="true" ht="24.95" hidden="false" customHeight="true" outlineLevel="0" collapsed="false">
      <c r="A11" s="53"/>
      <c r="B11" s="53"/>
      <c r="C11" s="86"/>
      <c r="D11" s="87"/>
      <c r="E11" s="88"/>
      <c r="F11" s="57"/>
      <c r="G11" s="40"/>
      <c r="H11" s="81"/>
      <c r="I11" s="41"/>
    </row>
    <row r="12" s="42" customFormat="true" ht="24.95" hidden="false" customHeight="true" outlineLevel="0" collapsed="false">
      <c r="A12" s="59" t="n">
        <f aca="false">SUM(A4:A11)</f>
        <v>10398600000</v>
      </c>
      <c r="B12" s="60"/>
      <c r="C12" s="61"/>
      <c r="D12" s="62"/>
      <c r="E12" s="63" t="s">
        <v>108</v>
      </c>
      <c r="F12" s="63"/>
      <c r="H12" s="41"/>
      <c r="I12" s="41"/>
    </row>
    <row r="13" s="42" customFormat="true" ht="24.95" hidden="false" customHeight="true" outlineLevel="0" collapsed="false">
      <c r="A13" s="43" t="n">
        <f aca="false">G3</f>
        <v>300000000000</v>
      </c>
      <c r="B13" s="64"/>
      <c r="C13" s="65"/>
      <c r="D13" s="66"/>
      <c r="E13" s="68" t="s">
        <v>86</v>
      </c>
      <c r="F13" s="68"/>
      <c r="H13" s="41"/>
      <c r="I13" s="41"/>
    </row>
    <row r="14" s="42" customFormat="true" ht="24.95" hidden="false" customHeight="true" outlineLevel="0" collapsed="false">
      <c r="A14" s="69" t="n">
        <f aca="false">(A12/A13)*0.5</f>
        <v>0.017331</v>
      </c>
      <c r="B14" s="64"/>
      <c r="C14" s="65"/>
      <c r="D14" s="70"/>
      <c r="E14" s="72" t="s">
        <v>109</v>
      </c>
      <c r="F14" s="72"/>
      <c r="H14" s="41"/>
      <c r="I14" s="41"/>
    </row>
    <row r="15" s="42" customFormat="true" ht="14.25" hidden="false" customHeight="false" outlineLevel="0" collapsed="false">
      <c r="A15" s="73"/>
      <c r="C15" s="74"/>
      <c r="H15" s="41"/>
      <c r="I15" s="41"/>
    </row>
    <row r="16" s="42" customFormat="true" ht="14.25" hidden="false" customHeight="false" outlineLevel="0" collapsed="false">
      <c r="A16" s="75"/>
      <c r="C16" s="74"/>
      <c r="H16" s="41"/>
      <c r="I16" s="41"/>
    </row>
    <row r="17" s="42" customFormat="true" ht="14.25" hidden="false" customHeight="false" outlineLevel="0" collapsed="false">
      <c r="A17" s="75"/>
      <c r="C17" s="74"/>
      <c r="H17" s="41"/>
      <c r="I17" s="41"/>
    </row>
    <row r="18" s="42" customFormat="true" ht="14.25" hidden="false" customHeight="false" outlineLevel="0" collapsed="false">
      <c r="A18" s="75"/>
      <c r="B18" s="0"/>
      <c r="C18" s="28"/>
      <c r="D18" s="0"/>
      <c r="E18" s="0"/>
      <c r="F18" s="0"/>
      <c r="H18" s="41"/>
      <c r="I18" s="41"/>
    </row>
    <row r="19" customFormat="false" ht="14.25" hidden="false" customHeight="false" outlineLevel="0" collapsed="false">
      <c r="A19" s="75"/>
      <c r="H19" s="34"/>
      <c r="I19" s="34"/>
    </row>
    <row r="20" customFormat="false" ht="14.25" hidden="false" customHeight="false" outlineLevel="0" collapsed="false">
      <c r="A20" s="28"/>
      <c r="H20" s="34"/>
      <c r="I20" s="34"/>
    </row>
    <row r="21" customFormat="false" ht="14.25" hidden="false" customHeight="false" outlineLevel="0" collapsed="false">
      <c r="A21" s="28"/>
      <c r="H21" s="34"/>
      <c r="I21" s="34"/>
    </row>
    <row r="22" customFormat="false" ht="14.25" hidden="false" customHeight="false" outlineLevel="0" collapsed="false">
      <c r="A22" s="28"/>
      <c r="H22" s="34"/>
      <c r="I22" s="34"/>
    </row>
    <row r="23" customFormat="false" ht="14.25" hidden="false" customHeight="false" outlineLevel="0" collapsed="false">
      <c r="A23" s="28"/>
      <c r="H23" s="34"/>
      <c r="I23" s="34"/>
    </row>
    <row r="24" customFormat="false" ht="14.25" hidden="false" customHeight="false" outlineLevel="0" collapsed="false">
      <c r="A24" s="28"/>
      <c r="H24" s="34"/>
      <c r="I24" s="34"/>
    </row>
    <row r="25" customFormat="false" ht="14.25" hidden="false" customHeight="false" outlineLevel="0" collapsed="false">
      <c r="A25" s="28"/>
      <c r="H25" s="34"/>
      <c r="I25" s="34"/>
    </row>
    <row r="26" customFormat="false" ht="14.25" hidden="false" customHeight="false" outlineLevel="0" collapsed="false">
      <c r="A26" s="28"/>
      <c r="H26" s="34"/>
      <c r="I26" s="34"/>
    </row>
    <row r="27" customFormat="false" ht="14.25" hidden="false" customHeight="false" outlineLevel="0" collapsed="false">
      <c r="A27" s="28"/>
      <c r="H27" s="34"/>
      <c r="I27" s="34"/>
    </row>
    <row r="28" customFormat="false" ht="14.25" hidden="false" customHeight="false" outlineLevel="0" collapsed="false">
      <c r="A28" s="28"/>
      <c r="H28" s="34"/>
      <c r="I28" s="34"/>
    </row>
    <row r="29" customFormat="false" ht="14.25" hidden="false" customHeight="false" outlineLevel="0" collapsed="false">
      <c r="H29" s="34"/>
      <c r="I29" s="34"/>
    </row>
    <row r="30" customFormat="false" ht="14.25" hidden="false" customHeight="false" outlineLevel="0" collapsed="false">
      <c r="H30" s="34"/>
      <c r="I30" s="34"/>
    </row>
    <row r="31" customFormat="false" ht="14.25" hidden="false" customHeight="false" outlineLevel="0" collapsed="false">
      <c r="H31" s="34"/>
      <c r="I31" s="34"/>
    </row>
    <row r="32" customFormat="false" ht="14.25" hidden="false" customHeight="false" outlineLevel="0" collapsed="false">
      <c r="H32" s="34"/>
      <c r="I32" s="34"/>
    </row>
    <row r="33" customFormat="false" ht="14.25" hidden="false" customHeight="false" outlineLevel="0" collapsed="false">
      <c r="H33" s="34"/>
      <c r="I33" s="34"/>
    </row>
    <row r="34" customFormat="false" ht="14.25" hidden="false" customHeight="false" outlineLevel="0" collapsed="false">
      <c r="H34" s="34"/>
      <c r="I34" s="34"/>
    </row>
    <row r="35" customFormat="false" ht="14.25" hidden="false" customHeight="false" outlineLevel="0" collapsed="false">
      <c r="H35" s="34"/>
      <c r="I35" s="34"/>
    </row>
    <row r="36" customFormat="false" ht="14.25" hidden="false" customHeight="false" outlineLevel="0" collapsed="false">
      <c r="H36" s="34"/>
      <c r="I36" s="34"/>
    </row>
    <row r="37" customFormat="false" ht="14.25" hidden="false" customHeight="false" outlineLevel="0" collapsed="false">
      <c r="H37" s="34"/>
      <c r="I37" s="34"/>
    </row>
    <row r="38" customFormat="false" ht="14.25" hidden="false" customHeight="false" outlineLevel="0" collapsed="false">
      <c r="H38" s="34"/>
      <c r="I38" s="34"/>
    </row>
    <row r="39" customFormat="false" ht="14.25" hidden="false" customHeight="false" outlineLevel="0" collapsed="false">
      <c r="H39" s="34"/>
      <c r="I39" s="34"/>
    </row>
    <row r="40" customFormat="false" ht="14.25" hidden="false" customHeight="false" outlineLevel="0" collapsed="false">
      <c r="H40" s="34"/>
      <c r="I40" s="34"/>
    </row>
    <row r="41" customFormat="false" ht="14.25" hidden="false" customHeight="false" outlineLevel="0" collapsed="false">
      <c r="H41" s="34"/>
      <c r="I41" s="34"/>
    </row>
    <row r="42" customFormat="false" ht="14.25" hidden="false" customHeight="false" outlineLevel="0" collapsed="false">
      <c r="H42" s="34"/>
      <c r="I42" s="34"/>
    </row>
    <row r="43" customFormat="false" ht="14.25" hidden="false" customHeight="false" outlineLevel="0" collapsed="false">
      <c r="H43" s="34"/>
      <c r="I43" s="34"/>
    </row>
    <row r="44" customFormat="false" ht="14.25" hidden="false" customHeight="false" outlineLevel="0" collapsed="false">
      <c r="H44" s="34"/>
      <c r="I44" s="34"/>
    </row>
    <row r="45" customFormat="false" ht="14.25" hidden="false" customHeight="false" outlineLevel="0" collapsed="false">
      <c r="H45" s="34"/>
      <c r="I45" s="34"/>
    </row>
  </sheetData>
  <mergeCells count="6">
    <mergeCell ref="A1:F1"/>
    <mergeCell ref="A2:F2"/>
    <mergeCell ref="G3:H3"/>
    <mergeCell ref="E12:F12"/>
    <mergeCell ref="E13:F13"/>
    <mergeCell ref="E14:F14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K73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41" activeCellId="0" sqref="A4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75"/>
    <col collapsed="false" customWidth="true" hidden="false" outlineLevel="0" max="2" min="2" style="0" width="10.61"/>
    <col collapsed="false" customWidth="true" hidden="false" outlineLevel="0" max="3" min="3" style="28" width="8.24"/>
    <col collapsed="false" customWidth="true" hidden="false" outlineLevel="0" max="4" min="4" style="0" width="5.49"/>
    <col collapsed="false" customWidth="true" hidden="false" outlineLevel="0" max="5" min="5" style="0" width="8.11"/>
    <col collapsed="false" customWidth="true" hidden="false" outlineLevel="0" max="6" min="6" style="0" width="31.87"/>
    <col collapsed="false" customWidth="true" hidden="false" outlineLevel="0" max="7" min="7" style="0" width="6.37"/>
    <col collapsed="false" customWidth="true" hidden="false" outlineLevel="0" max="9" min="8" style="0" width="6.25"/>
  </cols>
  <sheetData>
    <row r="1" customFormat="false" ht="24" hidden="false" customHeight="true" outlineLevel="0" collapsed="false">
      <c r="A1" s="29" t="s">
        <v>110</v>
      </c>
      <c r="B1" s="29"/>
      <c r="C1" s="29"/>
      <c r="D1" s="29"/>
      <c r="E1" s="29"/>
      <c r="F1" s="29"/>
      <c r="G1" s="29"/>
    </row>
    <row r="2" customFormat="false" ht="24" hidden="false" customHeight="true" outlineLevel="0" collapsed="false">
      <c r="A2" s="29" t="s">
        <v>111</v>
      </c>
      <c r="B2" s="29"/>
      <c r="C2" s="29"/>
      <c r="D2" s="29"/>
      <c r="E2" s="29"/>
      <c r="F2" s="29"/>
      <c r="G2" s="29"/>
      <c r="H2" s="89" t="s">
        <v>33</v>
      </c>
      <c r="I2" s="89" t="s">
        <v>112</v>
      </c>
    </row>
    <row r="3" customFormat="false" ht="24.75" hidden="false" customHeight="true" outlineLevel="0" collapsed="false">
      <c r="A3" s="30" t="s">
        <v>28</v>
      </c>
      <c r="B3" s="31" t="s">
        <v>29</v>
      </c>
      <c r="C3" s="31" t="s">
        <v>30</v>
      </c>
      <c r="D3" s="31" t="s">
        <v>31</v>
      </c>
      <c r="E3" s="31" t="s">
        <v>32</v>
      </c>
      <c r="F3" s="31" t="s">
        <v>2</v>
      </c>
      <c r="G3" s="31" t="s">
        <v>1</v>
      </c>
      <c r="H3" s="90" t="n">
        <v>24</v>
      </c>
      <c r="I3" s="91"/>
      <c r="J3" s="34"/>
      <c r="K3" s="34"/>
    </row>
    <row r="4" s="42" customFormat="true" ht="18" hidden="false" customHeight="false" outlineLevel="0" collapsed="false">
      <c r="A4" s="35" t="n">
        <f aca="false">B4*H4</f>
        <v>2400000000</v>
      </c>
      <c r="B4" s="35" t="n">
        <v>100000000</v>
      </c>
      <c r="C4" s="36" t="str">
        <f aca="false">H$3&amp;"x"&amp;I4</f>
        <v>24x1</v>
      </c>
      <c r="D4" s="37" t="s">
        <v>33</v>
      </c>
      <c r="E4" s="92" t="s">
        <v>113</v>
      </c>
      <c r="F4" s="79" t="s">
        <v>114</v>
      </c>
      <c r="G4" s="93" t="s">
        <v>115</v>
      </c>
      <c r="H4" s="94" t="n">
        <f aca="false">H$3*I4</f>
        <v>24</v>
      </c>
      <c r="I4" s="81" t="n">
        <v>1</v>
      </c>
      <c r="J4" s="41"/>
      <c r="K4" s="41"/>
    </row>
    <row r="5" s="42" customFormat="true" ht="17.25" hidden="false" customHeight="false" outlineLevel="0" collapsed="false">
      <c r="A5" s="43" t="n">
        <f aca="false">B5*H5</f>
        <v>1680000000</v>
      </c>
      <c r="B5" s="43" t="n">
        <v>70000000</v>
      </c>
      <c r="C5" s="47" t="str">
        <f aca="false">H$3&amp;"x"&amp;I5</f>
        <v>24x1</v>
      </c>
      <c r="D5" s="44" t="s">
        <v>33</v>
      </c>
      <c r="E5" s="48" t="s">
        <v>37</v>
      </c>
      <c r="F5" s="68" t="s">
        <v>116</v>
      </c>
      <c r="G5" s="95" t="s">
        <v>115</v>
      </c>
      <c r="H5" s="94" t="n">
        <f aca="false">H$3*I5</f>
        <v>24</v>
      </c>
      <c r="I5" s="81" t="n">
        <v>1</v>
      </c>
      <c r="J5" s="41"/>
      <c r="K5" s="41"/>
    </row>
    <row r="6" s="42" customFormat="true" ht="17.25" hidden="false" customHeight="false" outlineLevel="0" collapsed="false">
      <c r="A6" s="43" t="n">
        <f aca="false">B6*H6</f>
        <v>3600000000</v>
      </c>
      <c r="B6" s="43" t="n">
        <v>50000000</v>
      </c>
      <c r="C6" s="47" t="str">
        <f aca="false">H$3&amp;"x"&amp;I6</f>
        <v>24x3</v>
      </c>
      <c r="D6" s="44" t="s">
        <v>33</v>
      </c>
      <c r="E6" s="48" t="s">
        <v>37</v>
      </c>
      <c r="F6" s="68" t="s">
        <v>117</v>
      </c>
      <c r="G6" s="95" t="s">
        <v>115</v>
      </c>
      <c r="H6" s="94" t="n">
        <f aca="false">H$3*I6</f>
        <v>72</v>
      </c>
      <c r="I6" s="81" t="n">
        <v>3</v>
      </c>
      <c r="J6" s="41"/>
      <c r="K6" s="41"/>
    </row>
    <row r="7" s="42" customFormat="true" ht="17.25" hidden="false" customHeight="false" outlineLevel="0" collapsed="false">
      <c r="A7" s="43" t="n">
        <f aca="false">B7*H7</f>
        <v>0</v>
      </c>
      <c r="B7" s="43" t="n">
        <v>25000000</v>
      </c>
      <c r="C7" s="47" t="str">
        <f aca="false">H$3&amp;"x"&amp;I7</f>
        <v>24x0</v>
      </c>
      <c r="D7" s="44" t="s">
        <v>33</v>
      </c>
      <c r="E7" s="48" t="s">
        <v>118</v>
      </c>
      <c r="F7" s="68" t="s">
        <v>119</v>
      </c>
      <c r="G7" s="95" t="s">
        <v>115</v>
      </c>
      <c r="H7" s="94" t="n">
        <f aca="false">H$3*I7</f>
        <v>0</v>
      </c>
      <c r="I7" s="81" t="n">
        <v>0</v>
      </c>
      <c r="J7" s="41"/>
      <c r="K7" s="41"/>
    </row>
    <row r="8" s="42" customFormat="true" ht="17.25" hidden="false" customHeight="false" outlineLevel="0" collapsed="false">
      <c r="A8" s="43" t="n">
        <f aca="false">B8*H8</f>
        <v>600000000</v>
      </c>
      <c r="B8" s="43" t="n">
        <v>50000000</v>
      </c>
      <c r="C8" s="47" t="str">
        <f aca="false">H$3&amp;"x"&amp;I8</f>
        <v>24x0.5</v>
      </c>
      <c r="D8" s="44" t="s">
        <v>33</v>
      </c>
      <c r="E8" s="48" t="s">
        <v>118</v>
      </c>
      <c r="F8" s="68" t="s">
        <v>120</v>
      </c>
      <c r="G8" s="95" t="s">
        <v>115</v>
      </c>
      <c r="H8" s="94" t="n">
        <f aca="false">H$3*I8</f>
        <v>12</v>
      </c>
      <c r="I8" s="81" t="n">
        <v>0.5</v>
      </c>
      <c r="J8" s="41"/>
      <c r="K8" s="41"/>
    </row>
    <row r="9" s="42" customFormat="true" ht="17.25" hidden="false" customHeight="false" outlineLevel="0" collapsed="false">
      <c r="A9" s="43" t="n">
        <f aca="false">B9*H9</f>
        <v>1440000000</v>
      </c>
      <c r="B9" s="43" t="n">
        <v>60000000</v>
      </c>
      <c r="C9" s="47" t="str">
        <f aca="false">H$3&amp;"x"&amp;I9</f>
        <v>24x1</v>
      </c>
      <c r="D9" s="44" t="s">
        <v>33</v>
      </c>
      <c r="E9" s="48" t="s">
        <v>37</v>
      </c>
      <c r="F9" s="68" t="s">
        <v>121</v>
      </c>
      <c r="G9" s="95" t="s">
        <v>115</v>
      </c>
      <c r="H9" s="94" t="n">
        <f aca="false">H$3*I9</f>
        <v>24</v>
      </c>
      <c r="I9" s="81" t="n">
        <v>1</v>
      </c>
      <c r="J9" s="41"/>
      <c r="K9" s="41"/>
    </row>
    <row r="10" s="42" customFormat="true" ht="17.25" hidden="false" customHeight="false" outlineLevel="0" collapsed="false">
      <c r="A10" s="43" t="n">
        <f aca="false">B10*H10</f>
        <v>960000000</v>
      </c>
      <c r="B10" s="43" t="n">
        <v>40000000</v>
      </c>
      <c r="C10" s="47" t="str">
        <f aca="false">H$3&amp;"x"&amp;I10</f>
        <v>24x1</v>
      </c>
      <c r="D10" s="44" t="s">
        <v>33</v>
      </c>
      <c r="E10" s="48" t="s">
        <v>118</v>
      </c>
      <c r="F10" s="68" t="s">
        <v>122</v>
      </c>
      <c r="G10" s="95" t="s">
        <v>115</v>
      </c>
      <c r="H10" s="94" t="n">
        <f aca="false">H$3*I10</f>
        <v>24</v>
      </c>
      <c r="I10" s="81" t="n">
        <v>1</v>
      </c>
      <c r="J10" s="41"/>
      <c r="K10" s="41"/>
    </row>
    <row r="11" s="42" customFormat="true" ht="30" hidden="false" customHeight="false" outlineLevel="0" collapsed="false">
      <c r="A11" s="43" t="n">
        <f aca="false">B11*H11</f>
        <v>960000000</v>
      </c>
      <c r="B11" s="43" t="n">
        <v>40000000</v>
      </c>
      <c r="C11" s="47" t="str">
        <f aca="false">H$3&amp;"x"&amp;I11</f>
        <v>24x1</v>
      </c>
      <c r="D11" s="44" t="s">
        <v>33</v>
      </c>
      <c r="E11" s="48" t="s">
        <v>123</v>
      </c>
      <c r="F11" s="68" t="s">
        <v>124</v>
      </c>
      <c r="G11" s="95" t="s">
        <v>115</v>
      </c>
      <c r="H11" s="94" t="n">
        <f aca="false">H$3*I11</f>
        <v>24</v>
      </c>
      <c r="I11" s="81" t="n">
        <v>1</v>
      </c>
      <c r="J11" s="41"/>
      <c r="K11" s="41"/>
    </row>
    <row r="12" s="42" customFormat="true" ht="17.25" hidden="false" customHeight="false" outlineLevel="0" collapsed="false">
      <c r="A12" s="43" t="n">
        <f aca="false">B12*H12</f>
        <v>720000000</v>
      </c>
      <c r="B12" s="43" t="n">
        <v>30000000</v>
      </c>
      <c r="C12" s="47" t="str">
        <f aca="false">H$3&amp;"x"&amp;I12</f>
        <v>24x1</v>
      </c>
      <c r="D12" s="44" t="s">
        <v>33</v>
      </c>
      <c r="E12" s="48" t="s">
        <v>125</v>
      </c>
      <c r="F12" s="68" t="s">
        <v>126</v>
      </c>
      <c r="G12" s="95" t="s">
        <v>115</v>
      </c>
      <c r="H12" s="94" t="n">
        <f aca="false">H$3*I12</f>
        <v>24</v>
      </c>
      <c r="I12" s="81" t="n">
        <v>1</v>
      </c>
      <c r="J12" s="41"/>
      <c r="K12" s="41"/>
    </row>
    <row r="13" s="42" customFormat="true" ht="17.25" hidden="false" customHeight="false" outlineLevel="0" collapsed="false">
      <c r="A13" s="43" t="n">
        <f aca="false">B13*H13</f>
        <v>720000000</v>
      </c>
      <c r="B13" s="43" t="n">
        <v>30000000</v>
      </c>
      <c r="C13" s="47" t="str">
        <f aca="false">H$3&amp;"x"&amp;I13</f>
        <v>24x1</v>
      </c>
      <c r="D13" s="44" t="s">
        <v>33</v>
      </c>
      <c r="E13" s="48" t="s">
        <v>125</v>
      </c>
      <c r="F13" s="96" t="s">
        <v>127</v>
      </c>
      <c r="G13" s="95" t="s">
        <v>115</v>
      </c>
      <c r="H13" s="94" t="n">
        <f aca="false">H$3*I13</f>
        <v>24</v>
      </c>
      <c r="I13" s="81" t="n">
        <v>1</v>
      </c>
      <c r="J13" s="41"/>
      <c r="K13" s="41"/>
    </row>
    <row r="14" s="42" customFormat="true" ht="17.25" hidden="false" customHeight="false" outlineLevel="0" collapsed="false">
      <c r="A14" s="43" t="n">
        <f aca="false">B14*H14</f>
        <v>720000000</v>
      </c>
      <c r="B14" s="43" t="n">
        <v>30000000</v>
      </c>
      <c r="C14" s="47" t="str">
        <f aca="false">H$3&amp;"x"&amp;I14</f>
        <v>24x1</v>
      </c>
      <c r="D14" s="44" t="s">
        <v>33</v>
      </c>
      <c r="E14" s="48" t="s">
        <v>128</v>
      </c>
      <c r="F14" s="68" t="s">
        <v>129</v>
      </c>
      <c r="G14" s="95" t="s">
        <v>115</v>
      </c>
      <c r="H14" s="94" t="n">
        <f aca="false">H$3*I14</f>
        <v>24</v>
      </c>
      <c r="I14" s="81" t="n">
        <v>1</v>
      </c>
      <c r="J14" s="41"/>
      <c r="K14" s="41"/>
    </row>
    <row r="15" s="42" customFormat="true" ht="17.25" hidden="false" customHeight="false" outlineLevel="0" collapsed="false">
      <c r="A15" s="43" t="n">
        <f aca="false">B15*H15</f>
        <v>480000000</v>
      </c>
      <c r="B15" s="43" t="n">
        <v>20000000</v>
      </c>
      <c r="C15" s="47" t="str">
        <f aca="false">H$3&amp;"x"&amp;I15</f>
        <v>24x1</v>
      </c>
      <c r="D15" s="44" t="s">
        <v>33</v>
      </c>
      <c r="E15" s="48" t="s">
        <v>130</v>
      </c>
      <c r="F15" s="68" t="s">
        <v>131</v>
      </c>
      <c r="G15" s="95" t="s">
        <v>115</v>
      </c>
      <c r="H15" s="94" t="n">
        <f aca="false">H$3*I15</f>
        <v>24</v>
      </c>
      <c r="I15" s="81" t="n">
        <v>1</v>
      </c>
      <c r="J15" s="41"/>
      <c r="K15" s="41"/>
    </row>
    <row r="16" s="42" customFormat="true" ht="17.25" hidden="false" customHeight="false" outlineLevel="0" collapsed="false">
      <c r="A16" s="43" t="n">
        <f aca="false">B16*H16</f>
        <v>720000000</v>
      </c>
      <c r="B16" s="43" t="n">
        <v>30000000</v>
      </c>
      <c r="C16" s="47" t="str">
        <f aca="false">H$3&amp;"x"&amp;I16</f>
        <v>24x1</v>
      </c>
      <c r="D16" s="44" t="s">
        <v>33</v>
      </c>
      <c r="E16" s="48" t="s">
        <v>132</v>
      </c>
      <c r="F16" s="68" t="s">
        <v>133</v>
      </c>
      <c r="G16" s="95" t="s">
        <v>115</v>
      </c>
      <c r="H16" s="94" t="n">
        <f aca="false">H$3*I16</f>
        <v>24</v>
      </c>
      <c r="I16" s="81" t="n">
        <v>1</v>
      </c>
      <c r="J16" s="41"/>
      <c r="K16" s="41"/>
    </row>
    <row r="17" s="42" customFormat="true" ht="17.25" hidden="false" customHeight="false" outlineLevel="0" collapsed="false">
      <c r="A17" s="43" t="n">
        <f aca="false">B17*H17</f>
        <v>600000000</v>
      </c>
      <c r="B17" s="43" t="n">
        <v>25000000</v>
      </c>
      <c r="C17" s="47" t="str">
        <f aca="false">H$3&amp;"x"&amp;I17</f>
        <v>24x1</v>
      </c>
      <c r="D17" s="44" t="s">
        <v>33</v>
      </c>
      <c r="E17" s="48" t="s">
        <v>134</v>
      </c>
      <c r="F17" s="68" t="s">
        <v>135</v>
      </c>
      <c r="G17" s="95" t="s">
        <v>115</v>
      </c>
      <c r="H17" s="94" t="n">
        <f aca="false">H$3*I17</f>
        <v>24</v>
      </c>
      <c r="I17" s="81" t="n">
        <v>1</v>
      </c>
      <c r="J17" s="41"/>
      <c r="K17" s="41"/>
    </row>
    <row r="18" s="42" customFormat="true" ht="17.25" hidden="false" customHeight="false" outlineLevel="0" collapsed="false">
      <c r="A18" s="43" t="n">
        <f aca="false">B18*H18</f>
        <v>0</v>
      </c>
      <c r="B18" s="43" t="n">
        <v>15000000</v>
      </c>
      <c r="C18" s="47" t="str">
        <f aca="false">H$3&amp;"x"&amp;I18</f>
        <v>24x0</v>
      </c>
      <c r="D18" s="44" t="s">
        <v>33</v>
      </c>
      <c r="E18" s="48" t="s">
        <v>136</v>
      </c>
      <c r="F18" s="68" t="s">
        <v>137</v>
      </c>
      <c r="G18" s="95" t="s">
        <v>115</v>
      </c>
      <c r="H18" s="94" t="n">
        <f aca="false">H$3*I18</f>
        <v>0</v>
      </c>
      <c r="I18" s="81" t="n">
        <v>0</v>
      </c>
      <c r="J18" s="41"/>
      <c r="K18" s="41"/>
    </row>
    <row r="19" s="42" customFormat="true" ht="17.25" hidden="false" customHeight="false" outlineLevel="0" collapsed="false">
      <c r="A19" s="43" t="n">
        <f aca="false">B19*H19</f>
        <v>720000000</v>
      </c>
      <c r="B19" s="43" t="n">
        <v>30000000</v>
      </c>
      <c r="C19" s="47" t="str">
        <f aca="false">H$3&amp;"x"&amp;I19</f>
        <v>24x1</v>
      </c>
      <c r="D19" s="44" t="s">
        <v>33</v>
      </c>
      <c r="E19" s="48" t="s">
        <v>138</v>
      </c>
      <c r="F19" s="68" t="s">
        <v>139</v>
      </c>
      <c r="G19" s="95" t="s">
        <v>115</v>
      </c>
      <c r="H19" s="94" t="n">
        <f aca="false">H$3*I19</f>
        <v>24</v>
      </c>
      <c r="I19" s="81" t="n">
        <v>1</v>
      </c>
      <c r="J19" s="41"/>
      <c r="K19" s="41"/>
    </row>
    <row r="20" s="42" customFormat="true" ht="17.25" hidden="false" customHeight="false" outlineLevel="0" collapsed="false">
      <c r="A20" s="43" t="n">
        <f aca="false">B20*H20</f>
        <v>960000000</v>
      </c>
      <c r="B20" s="43" t="n">
        <v>20000000</v>
      </c>
      <c r="C20" s="47" t="str">
        <f aca="false">H$3&amp;"x"&amp;I20</f>
        <v>24x2</v>
      </c>
      <c r="D20" s="44" t="s">
        <v>33</v>
      </c>
      <c r="E20" s="48" t="s">
        <v>140</v>
      </c>
      <c r="F20" s="68" t="s">
        <v>141</v>
      </c>
      <c r="G20" s="95" t="s">
        <v>115</v>
      </c>
      <c r="H20" s="94" t="n">
        <f aca="false">H$3*I20</f>
        <v>48</v>
      </c>
      <c r="I20" s="81" t="n">
        <v>2</v>
      </c>
      <c r="J20" s="41"/>
      <c r="K20" s="41"/>
    </row>
    <row r="21" s="42" customFormat="true" ht="17.25" hidden="false" customHeight="false" outlineLevel="0" collapsed="false">
      <c r="A21" s="43" t="n">
        <f aca="false">B21*H21</f>
        <v>960000000</v>
      </c>
      <c r="B21" s="43" t="n">
        <v>20000000</v>
      </c>
      <c r="C21" s="47" t="str">
        <f aca="false">H$3&amp;"x"&amp;I21</f>
        <v>24x2</v>
      </c>
      <c r="D21" s="44" t="s">
        <v>33</v>
      </c>
      <c r="E21" s="48" t="s">
        <v>142</v>
      </c>
      <c r="F21" s="68" t="s">
        <v>143</v>
      </c>
      <c r="G21" s="95" t="s">
        <v>115</v>
      </c>
      <c r="H21" s="94" t="n">
        <f aca="false">H$3*I21</f>
        <v>48</v>
      </c>
      <c r="I21" s="81" t="n">
        <v>2</v>
      </c>
      <c r="J21" s="41"/>
      <c r="K21" s="41"/>
    </row>
    <row r="22" s="42" customFormat="true" ht="17.25" hidden="false" customHeight="false" outlineLevel="0" collapsed="false">
      <c r="A22" s="43" t="n">
        <f aca="false">B22*H22</f>
        <v>480000000</v>
      </c>
      <c r="B22" s="43" t="n">
        <v>20000000</v>
      </c>
      <c r="C22" s="47" t="str">
        <f aca="false">H$3&amp;"x"&amp;I22</f>
        <v>24x1</v>
      </c>
      <c r="D22" s="44" t="s">
        <v>33</v>
      </c>
      <c r="E22" s="48" t="s">
        <v>142</v>
      </c>
      <c r="F22" s="68" t="s">
        <v>144</v>
      </c>
      <c r="G22" s="95" t="s">
        <v>145</v>
      </c>
      <c r="H22" s="94" t="n">
        <f aca="false">H$3*I22</f>
        <v>24</v>
      </c>
      <c r="I22" s="81" t="n">
        <v>1</v>
      </c>
      <c r="J22" s="41"/>
      <c r="K22" s="41"/>
    </row>
    <row r="23" s="42" customFormat="true" ht="17.25" hidden="false" customHeight="false" outlineLevel="0" collapsed="false">
      <c r="A23" s="43" t="n">
        <f aca="false">B23*H23</f>
        <v>1152000000</v>
      </c>
      <c r="B23" s="43" t="n">
        <v>8000000</v>
      </c>
      <c r="C23" s="47" t="str">
        <f aca="false">H$3&amp;"x"&amp;I23</f>
        <v>24x6</v>
      </c>
      <c r="D23" s="44" t="s">
        <v>146</v>
      </c>
      <c r="E23" s="48" t="s">
        <v>147</v>
      </c>
      <c r="F23" s="68" t="s">
        <v>148</v>
      </c>
      <c r="G23" s="95" t="s">
        <v>149</v>
      </c>
      <c r="H23" s="94" t="n">
        <f aca="false">H$3*I23</f>
        <v>144</v>
      </c>
      <c r="I23" s="81" t="n">
        <v>6</v>
      </c>
      <c r="J23" s="41"/>
      <c r="K23" s="41"/>
    </row>
    <row r="24" s="42" customFormat="true" ht="17.25" hidden="false" customHeight="false" outlineLevel="0" collapsed="false">
      <c r="A24" s="43" t="n">
        <f aca="false">B24*H24</f>
        <v>72000000</v>
      </c>
      <c r="B24" s="43" t="n">
        <v>3000000</v>
      </c>
      <c r="C24" s="47" t="str">
        <f aca="false">H$3&amp;"x"&amp;I24</f>
        <v>24x1</v>
      </c>
      <c r="D24" s="44" t="s">
        <v>33</v>
      </c>
      <c r="E24" s="48" t="s">
        <v>150</v>
      </c>
      <c r="F24" s="68" t="s">
        <v>151</v>
      </c>
      <c r="G24" s="95" t="s">
        <v>152</v>
      </c>
      <c r="H24" s="94" t="n">
        <f aca="false">H$3*I24</f>
        <v>24</v>
      </c>
      <c r="I24" s="81" t="n">
        <v>1</v>
      </c>
      <c r="J24" s="41"/>
      <c r="K24" s="41"/>
    </row>
    <row r="25" s="42" customFormat="true" ht="17.25" hidden="false" customHeight="false" outlineLevel="0" collapsed="false">
      <c r="A25" s="43" t="n">
        <f aca="false">B25*H25</f>
        <v>2460000000</v>
      </c>
      <c r="B25" s="43" t="n">
        <v>200000</v>
      </c>
      <c r="C25" s="47" t="str">
        <f aca="false">H$3&amp;"x25x"&amp;I25</f>
        <v>24x25x20.5</v>
      </c>
      <c r="D25" s="44" t="s">
        <v>153</v>
      </c>
      <c r="E25" s="48" t="s">
        <v>154</v>
      </c>
      <c r="F25" s="68" t="s">
        <v>155</v>
      </c>
      <c r="G25" s="95" t="s">
        <v>156</v>
      </c>
      <c r="H25" s="94" t="n">
        <f aca="false">H$3*25*I25</f>
        <v>12300</v>
      </c>
      <c r="I25" s="81" t="n">
        <f aca="false">SUM(I4:I22)</f>
        <v>20.5</v>
      </c>
      <c r="J25" s="41"/>
      <c r="K25" s="41"/>
    </row>
    <row r="26" s="42" customFormat="true" ht="17.25" hidden="false" customHeight="false" outlineLevel="0" collapsed="false">
      <c r="A26" s="43" t="n">
        <f aca="false">B26*H26</f>
        <v>120000000</v>
      </c>
      <c r="B26" s="43" t="n">
        <v>200000</v>
      </c>
      <c r="C26" s="47" t="str">
        <f aca="false">H$3&amp;"x25x"&amp;I26</f>
        <v>24x25x1</v>
      </c>
      <c r="D26" s="44" t="s">
        <v>157</v>
      </c>
      <c r="E26" s="48" t="s">
        <v>158</v>
      </c>
      <c r="F26" s="68" t="s">
        <v>159</v>
      </c>
      <c r="G26" s="95" t="s">
        <v>160</v>
      </c>
      <c r="H26" s="94" t="n">
        <f aca="false">H$3*25*I26</f>
        <v>600</v>
      </c>
      <c r="I26" s="81" t="n">
        <v>1</v>
      </c>
      <c r="J26" s="41"/>
      <c r="K26" s="41"/>
    </row>
    <row r="27" s="42" customFormat="true" ht="17.25" hidden="false" customHeight="false" outlineLevel="0" collapsed="false">
      <c r="A27" s="43" t="n">
        <f aca="false">B27*H27</f>
        <v>120000000</v>
      </c>
      <c r="B27" s="43" t="n">
        <v>5000000</v>
      </c>
      <c r="C27" s="47" t="str">
        <f aca="false">H$3&amp;"x"&amp;I27</f>
        <v>24x1</v>
      </c>
      <c r="D27" s="44" t="s">
        <v>33</v>
      </c>
      <c r="E27" s="48" t="s">
        <v>161</v>
      </c>
      <c r="F27" s="68" t="s">
        <v>162</v>
      </c>
      <c r="G27" s="95" t="s">
        <v>163</v>
      </c>
      <c r="H27" s="94" t="n">
        <f aca="false">H$3*I27</f>
        <v>24</v>
      </c>
      <c r="I27" s="81" t="n">
        <v>1</v>
      </c>
      <c r="J27" s="41"/>
      <c r="K27" s="41"/>
    </row>
    <row r="28" s="42" customFormat="true" ht="17.25" hidden="false" customHeight="false" outlineLevel="0" collapsed="false">
      <c r="A28" s="43" t="n">
        <f aca="false">B28*H28</f>
        <v>748800000</v>
      </c>
      <c r="B28" s="43" t="n">
        <v>1200000</v>
      </c>
      <c r="C28" s="47" t="str">
        <f aca="false">H$3&amp;"x26x"&amp;I28</f>
        <v>24x26x1</v>
      </c>
      <c r="D28" s="44" t="s">
        <v>164</v>
      </c>
      <c r="E28" s="48" t="s">
        <v>165</v>
      </c>
      <c r="F28" s="68" t="s">
        <v>166</v>
      </c>
      <c r="G28" s="95" t="s">
        <v>167</v>
      </c>
      <c r="H28" s="94" t="n">
        <f aca="false">H$3*26*I28</f>
        <v>624</v>
      </c>
      <c r="I28" s="81" t="n">
        <v>1</v>
      </c>
      <c r="J28" s="41"/>
      <c r="K28" s="41"/>
    </row>
    <row r="29" s="42" customFormat="true" ht="17.25" hidden="false" customHeight="false" outlineLevel="0" collapsed="false">
      <c r="A29" s="43" t="n">
        <f aca="false">B29*H29</f>
        <v>800000000</v>
      </c>
      <c r="B29" s="43" t="n">
        <v>400000000</v>
      </c>
      <c r="C29" s="47" t="n">
        <f aca="false">H29</f>
        <v>2</v>
      </c>
      <c r="D29" s="44" t="s">
        <v>168</v>
      </c>
      <c r="E29" s="48" t="s">
        <v>169</v>
      </c>
      <c r="F29" s="68" t="s">
        <v>170</v>
      </c>
      <c r="G29" s="95" t="s">
        <v>167</v>
      </c>
      <c r="H29" s="94" t="n">
        <f aca="false">I29</f>
        <v>2</v>
      </c>
      <c r="I29" s="81" t="n">
        <v>2</v>
      </c>
      <c r="J29" s="41"/>
      <c r="K29" s="41"/>
    </row>
    <row r="30" s="42" customFormat="true" ht="17.25" hidden="false" customHeight="false" outlineLevel="0" collapsed="false">
      <c r="A30" s="43" t="n">
        <f aca="false">B30*H30</f>
        <v>48000000</v>
      </c>
      <c r="B30" s="43" t="n">
        <v>2000000</v>
      </c>
      <c r="C30" s="47" t="str">
        <f aca="false">H$3&amp;"x"&amp;I30</f>
        <v>24x1</v>
      </c>
      <c r="D30" s="44" t="s">
        <v>33</v>
      </c>
      <c r="E30" s="48" t="s">
        <v>171</v>
      </c>
      <c r="F30" s="68" t="s">
        <v>172</v>
      </c>
      <c r="G30" s="95" t="s">
        <v>173</v>
      </c>
      <c r="H30" s="94" t="n">
        <f aca="false">H$3*I30</f>
        <v>24</v>
      </c>
      <c r="I30" s="81" t="n">
        <v>1</v>
      </c>
      <c r="J30" s="41"/>
      <c r="K30" s="41"/>
    </row>
    <row r="31" s="42" customFormat="true" ht="17.25" hidden="false" customHeight="false" outlineLevel="0" collapsed="false">
      <c r="A31" s="43" t="n">
        <f aca="false">B31*H31</f>
        <v>50000000</v>
      </c>
      <c r="B31" s="43" t="n">
        <v>50000000</v>
      </c>
      <c r="C31" s="47" t="n">
        <f aca="false">H31</f>
        <v>1</v>
      </c>
      <c r="D31" s="44" t="s">
        <v>174</v>
      </c>
      <c r="E31" s="48" t="s">
        <v>175</v>
      </c>
      <c r="F31" s="68" t="s">
        <v>176</v>
      </c>
      <c r="G31" s="95" t="s">
        <v>177</v>
      </c>
      <c r="H31" s="94" t="n">
        <f aca="false">I31</f>
        <v>1</v>
      </c>
      <c r="I31" s="81" t="n">
        <v>1</v>
      </c>
      <c r="J31" s="41"/>
      <c r="K31" s="41"/>
    </row>
    <row r="32" s="42" customFormat="true" ht="17.25" hidden="false" customHeight="false" outlineLevel="0" collapsed="false">
      <c r="A32" s="43" t="n">
        <f aca="false">B32*H32</f>
        <v>48000000</v>
      </c>
      <c r="B32" s="43" t="n">
        <v>2000000</v>
      </c>
      <c r="C32" s="47" t="str">
        <f aca="false">H$3&amp;"x"&amp;I32</f>
        <v>24x1</v>
      </c>
      <c r="D32" s="44" t="s">
        <v>33</v>
      </c>
      <c r="E32" s="48" t="s">
        <v>178</v>
      </c>
      <c r="F32" s="96" t="s">
        <v>179</v>
      </c>
      <c r="G32" s="95" t="s">
        <v>180</v>
      </c>
      <c r="H32" s="94" t="n">
        <f aca="false">H$3*I32</f>
        <v>24</v>
      </c>
      <c r="I32" s="81" t="n">
        <v>1</v>
      </c>
      <c r="J32" s="41"/>
      <c r="K32" s="41"/>
    </row>
    <row r="33" s="42" customFormat="true" ht="17.25" hidden="false" customHeight="false" outlineLevel="0" collapsed="false">
      <c r="A33" s="43" t="n">
        <f aca="false">B33*H33</f>
        <v>48000000</v>
      </c>
      <c r="B33" s="43" t="n">
        <v>2000000</v>
      </c>
      <c r="C33" s="47" t="str">
        <f aca="false">H$3&amp;"x"&amp;I33</f>
        <v>24x1</v>
      </c>
      <c r="D33" s="44" t="s">
        <v>174</v>
      </c>
      <c r="E33" s="48" t="s">
        <v>181</v>
      </c>
      <c r="F33" s="68" t="s">
        <v>182</v>
      </c>
      <c r="G33" s="95" t="s">
        <v>183</v>
      </c>
      <c r="H33" s="94" t="n">
        <f aca="false">H$3*I33</f>
        <v>24</v>
      </c>
      <c r="I33" s="81" t="n">
        <v>1</v>
      </c>
      <c r="J33" s="41"/>
      <c r="K33" s="41"/>
    </row>
    <row r="34" s="42" customFormat="true" ht="17.25" hidden="false" customHeight="false" outlineLevel="0" collapsed="false">
      <c r="A34" s="43" t="n">
        <f aca="false">B34*H34</f>
        <v>50000000</v>
      </c>
      <c r="B34" s="43" t="n">
        <v>50000000</v>
      </c>
      <c r="C34" s="47" t="n">
        <f aca="false">H34</f>
        <v>1</v>
      </c>
      <c r="D34" s="44" t="s">
        <v>174</v>
      </c>
      <c r="E34" s="48" t="s">
        <v>184</v>
      </c>
      <c r="F34" s="68" t="s">
        <v>185</v>
      </c>
      <c r="G34" s="95" t="s">
        <v>186</v>
      </c>
      <c r="H34" s="94" t="n">
        <f aca="false">I34</f>
        <v>1</v>
      </c>
      <c r="I34" s="81" t="n">
        <v>1</v>
      </c>
      <c r="J34" s="41"/>
      <c r="K34" s="41"/>
    </row>
    <row r="35" s="42" customFormat="true" ht="17.25" hidden="false" customHeight="false" outlineLevel="0" collapsed="false">
      <c r="A35" s="43" t="n">
        <f aca="false">B35*H35</f>
        <v>50000000</v>
      </c>
      <c r="B35" s="43" t="n">
        <v>50000000</v>
      </c>
      <c r="C35" s="47" t="n">
        <f aca="false">H35</f>
        <v>1</v>
      </c>
      <c r="D35" s="44" t="s">
        <v>174</v>
      </c>
      <c r="E35" s="48" t="s">
        <v>184</v>
      </c>
      <c r="F35" s="68" t="s">
        <v>187</v>
      </c>
      <c r="G35" s="95" t="s">
        <v>188</v>
      </c>
      <c r="H35" s="94" t="n">
        <f aca="false">I35</f>
        <v>1</v>
      </c>
      <c r="I35" s="81" t="n">
        <v>1</v>
      </c>
      <c r="J35" s="41"/>
      <c r="K35" s="41"/>
    </row>
    <row r="36" s="42" customFormat="true" ht="17.25" hidden="false" customHeight="false" outlineLevel="0" collapsed="false">
      <c r="A36" s="43" t="n">
        <f aca="false">B36*H36</f>
        <v>48000000</v>
      </c>
      <c r="B36" s="43" t="n">
        <v>2000000</v>
      </c>
      <c r="C36" s="47" t="str">
        <f aca="false">H$3&amp;"x"&amp;I36</f>
        <v>24x1</v>
      </c>
      <c r="D36" s="44" t="s">
        <v>33</v>
      </c>
      <c r="E36" s="48" t="s">
        <v>184</v>
      </c>
      <c r="F36" s="68" t="s">
        <v>189</v>
      </c>
      <c r="G36" s="95" t="s">
        <v>190</v>
      </c>
      <c r="H36" s="94" t="n">
        <f aca="false">H$3*I36</f>
        <v>24</v>
      </c>
      <c r="I36" s="81" t="n">
        <v>1</v>
      </c>
      <c r="J36" s="41"/>
      <c r="K36" s="41"/>
    </row>
    <row r="37" s="42" customFormat="true" ht="17.25" hidden="false" customHeight="false" outlineLevel="0" collapsed="false">
      <c r="A37" s="43" t="n">
        <f aca="false">B37*H37</f>
        <v>100000000</v>
      </c>
      <c r="B37" s="43" t="n">
        <v>50000000</v>
      </c>
      <c r="C37" s="47" t="n">
        <v>2</v>
      </c>
      <c r="D37" s="44" t="s">
        <v>33</v>
      </c>
      <c r="E37" s="48" t="s">
        <v>178</v>
      </c>
      <c r="F37" s="68" t="s">
        <v>191</v>
      </c>
      <c r="G37" s="95" t="s">
        <v>192</v>
      </c>
      <c r="H37" s="94" t="n">
        <v>2</v>
      </c>
      <c r="I37" s="81" t="n">
        <v>1</v>
      </c>
      <c r="J37" s="41"/>
      <c r="K37" s="41"/>
    </row>
    <row r="38" s="42" customFormat="true" ht="18" hidden="false" customHeight="false" outlineLevel="0" collapsed="false">
      <c r="A38" s="53" t="n">
        <f aca="false">B38*H38</f>
        <v>100000000</v>
      </c>
      <c r="B38" s="53" t="n">
        <v>50000000</v>
      </c>
      <c r="C38" s="58" t="n">
        <v>2</v>
      </c>
      <c r="D38" s="54" t="s">
        <v>174</v>
      </c>
      <c r="E38" s="97" t="s">
        <v>193</v>
      </c>
      <c r="F38" s="98" t="s">
        <v>194</v>
      </c>
      <c r="G38" s="99" t="s">
        <v>195</v>
      </c>
      <c r="H38" s="94" t="n">
        <v>2</v>
      </c>
      <c r="I38" s="81" t="n">
        <v>2</v>
      </c>
      <c r="J38" s="41"/>
      <c r="K38" s="41"/>
    </row>
    <row r="39" s="42" customFormat="true" ht="19.5" hidden="false" customHeight="true" outlineLevel="0" collapsed="false">
      <c r="A39" s="59" t="n">
        <f aca="false">SUM(A4:A38)</f>
        <v>24734800000</v>
      </c>
      <c r="B39" s="60"/>
      <c r="C39" s="61"/>
      <c r="D39" s="62"/>
      <c r="E39" s="62"/>
      <c r="F39" s="63" t="s">
        <v>108</v>
      </c>
      <c r="G39" s="63"/>
      <c r="I39" s="41"/>
      <c r="J39" s="41"/>
      <c r="K39" s="41"/>
    </row>
    <row r="40" s="42" customFormat="true" ht="19.5" hidden="false" customHeight="true" outlineLevel="0" collapsed="false">
      <c r="A40" s="100" t="n">
        <f aca="false">'تجهيز كاركٌاه'!A50</f>
        <v>300000000000</v>
      </c>
      <c r="B40" s="101"/>
      <c r="C40" s="102"/>
      <c r="D40" s="103"/>
      <c r="E40" s="104"/>
      <c r="F40" s="79" t="s">
        <v>86</v>
      </c>
      <c r="G40" s="79"/>
      <c r="I40" s="41"/>
      <c r="J40" s="41"/>
      <c r="K40" s="41"/>
    </row>
    <row r="41" s="42" customFormat="true" ht="19.5" hidden="false" customHeight="true" outlineLevel="0" collapsed="false">
      <c r="A41" s="105" t="n">
        <f aca="false">A39/A40</f>
        <v>0.0824493333333333</v>
      </c>
      <c r="B41" s="64"/>
      <c r="C41" s="65"/>
      <c r="D41" s="70"/>
      <c r="E41" s="71"/>
      <c r="F41" s="68" t="s">
        <v>196</v>
      </c>
      <c r="G41" s="68"/>
      <c r="I41" s="41"/>
      <c r="J41" s="41"/>
      <c r="K41" s="41"/>
    </row>
    <row r="42" s="42" customFormat="true" ht="14.25" hidden="false" customHeight="false" outlineLevel="0" collapsed="false">
      <c r="A42" s="74"/>
      <c r="C42" s="74"/>
      <c r="I42" s="41"/>
      <c r="J42" s="41"/>
      <c r="K42" s="41"/>
    </row>
    <row r="43" s="42" customFormat="true" ht="14.25" hidden="false" customHeight="false" outlineLevel="0" collapsed="false">
      <c r="A43" s="73"/>
      <c r="C43" s="74"/>
      <c r="I43" s="41"/>
      <c r="J43" s="41"/>
      <c r="K43" s="41"/>
    </row>
    <row r="44" s="42" customFormat="true" ht="14.25" hidden="false" customHeight="false" outlineLevel="0" collapsed="false">
      <c r="A44" s="75"/>
      <c r="C44" s="74"/>
      <c r="I44" s="41"/>
      <c r="J44" s="41"/>
      <c r="K44" s="41"/>
    </row>
    <row r="45" s="42" customFormat="true" ht="14.25" hidden="false" customHeight="false" outlineLevel="0" collapsed="false">
      <c r="A45" s="75"/>
      <c r="C45" s="74"/>
      <c r="I45" s="41"/>
      <c r="J45" s="41"/>
      <c r="K45" s="41"/>
    </row>
    <row r="46" s="42" customFormat="true" ht="14.25" hidden="false" customHeight="false" outlineLevel="0" collapsed="false">
      <c r="A46" s="75"/>
      <c r="B46" s="0"/>
      <c r="C46" s="28"/>
      <c r="D46" s="0"/>
      <c r="E46" s="0"/>
      <c r="F46" s="0"/>
      <c r="G46" s="0"/>
      <c r="I46" s="41"/>
      <c r="J46" s="41"/>
      <c r="K46" s="41"/>
    </row>
    <row r="47" customFormat="false" ht="14.25" hidden="false" customHeight="false" outlineLevel="0" collapsed="false">
      <c r="A47" s="75"/>
      <c r="I47" s="34"/>
      <c r="J47" s="34"/>
      <c r="K47" s="34"/>
    </row>
    <row r="48" customFormat="false" ht="14.25" hidden="false" customHeight="false" outlineLevel="0" collapsed="false">
      <c r="A48" s="28"/>
      <c r="I48" s="34"/>
      <c r="J48" s="34"/>
      <c r="K48" s="34"/>
    </row>
    <row r="49" customFormat="false" ht="14.25" hidden="false" customHeight="false" outlineLevel="0" collapsed="false">
      <c r="A49" s="28"/>
      <c r="I49" s="34"/>
      <c r="J49" s="34"/>
      <c r="K49" s="34"/>
    </row>
    <row r="50" customFormat="false" ht="14.25" hidden="false" customHeight="false" outlineLevel="0" collapsed="false">
      <c r="A50" s="28"/>
      <c r="I50" s="34"/>
      <c r="J50" s="34"/>
      <c r="K50" s="34"/>
    </row>
    <row r="51" customFormat="false" ht="14.25" hidden="false" customHeight="false" outlineLevel="0" collapsed="false">
      <c r="A51" s="28"/>
      <c r="I51" s="34"/>
      <c r="J51" s="34"/>
      <c r="K51" s="34"/>
    </row>
    <row r="52" customFormat="false" ht="14.25" hidden="false" customHeight="false" outlineLevel="0" collapsed="false">
      <c r="A52" s="28"/>
      <c r="I52" s="34"/>
      <c r="J52" s="34"/>
      <c r="K52" s="34"/>
    </row>
    <row r="53" customFormat="false" ht="14.25" hidden="false" customHeight="false" outlineLevel="0" collapsed="false">
      <c r="A53" s="28"/>
      <c r="I53" s="34"/>
      <c r="J53" s="34"/>
      <c r="K53" s="34"/>
    </row>
    <row r="54" customFormat="false" ht="14.25" hidden="false" customHeight="false" outlineLevel="0" collapsed="false">
      <c r="A54" s="28"/>
      <c r="I54" s="34"/>
      <c r="J54" s="34"/>
      <c r="K54" s="34"/>
    </row>
    <row r="55" customFormat="false" ht="14.25" hidden="false" customHeight="false" outlineLevel="0" collapsed="false">
      <c r="A55" s="28"/>
      <c r="I55" s="34"/>
      <c r="J55" s="34"/>
      <c r="K55" s="34"/>
    </row>
    <row r="56" customFormat="false" ht="14.25" hidden="false" customHeight="false" outlineLevel="0" collapsed="false">
      <c r="A56" s="28"/>
      <c r="I56" s="34"/>
      <c r="J56" s="34"/>
      <c r="K56" s="34"/>
    </row>
    <row r="57" customFormat="false" ht="14.25" hidden="false" customHeight="false" outlineLevel="0" collapsed="false">
      <c r="I57" s="34"/>
      <c r="J57" s="34"/>
      <c r="K57" s="34"/>
    </row>
    <row r="58" customFormat="false" ht="14.25" hidden="false" customHeight="false" outlineLevel="0" collapsed="false">
      <c r="I58" s="34"/>
      <c r="J58" s="34"/>
      <c r="K58" s="34"/>
    </row>
    <row r="59" customFormat="false" ht="14.25" hidden="false" customHeight="false" outlineLevel="0" collapsed="false">
      <c r="I59" s="34"/>
      <c r="J59" s="34"/>
      <c r="K59" s="34"/>
    </row>
    <row r="60" customFormat="false" ht="14.25" hidden="false" customHeight="false" outlineLevel="0" collapsed="false">
      <c r="I60" s="34"/>
      <c r="J60" s="34"/>
      <c r="K60" s="34"/>
    </row>
    <row r="61" customFormat="false" ht="14.25" hidden="false" customHeight="false" outlineLevel="0" collapsed="false">
      <c r="I61" s="34"/>
      <c r="J61" s="34"/>
      <c r="K61" s="34"/>
    </row>
    <row r="62" customFormat="false" ht="14.25" hidden="false" customHeight="false" outlineLevel="0" collapsed="false">
      <c r="I62" s="34"/>
      <c r="J62" s="34"/>
      <c r="K62" s="34"/>
    </row>
    <row r="63" customFormat="false" ht="14.25" hidden="false" customHeight="false" outlineLevel="0" collapsed="false">
      <c r="I63" s="34"/>
      <c r="J63" s="34"/>
      <c r="K63" s="34"/>
    </row>
    <row r="64" customFormat="false" ht="14.25" hidden="false" customHeight="false" outlineLevel="0" collapsed="false">
      <c r="I64" s="34"/>
      <c r="J64" s="34"/>
      <c r="K64" s="34"/>
    </row>
    <row r="65" customFormat="false" ht="14.25" hidden="false" customHeight="false" outlineLevel="0" collapsed="false">
      <c r="I65" s="34"/>
      <c r="J65" s="34"/>
      <c r="K65" s="34"/>
    </row>
    <row r="66" customFormat="false" ht="14.25" hidden="false" customHeight="false" outlineLevel="0" collapsed="false">
      <c r="I66" s="34"/>
      <c r="J66" s="34"/>
      <c r="K66" s="34"/>
    </row>
    <row r="67" customFormat="false" ht="14.25" hidden="false" customHeight="false" outlineLevel="0" collapsed="false">
      <c r="I67" s="34"/>
      <c r="J67" s="34"/>
      <c r="K67" s="34"/>
    </row>
    <row r="68" customFormat="false" ht="14.25" hidden="false" customHeight="false" outlineLevel="0" collapsed="false">
      <c r="I68" s="34"/>
      <c r="J68" s="34"/>
      <c r="K68" s="34"/>
    </row>
    <row r="69" customFormat="false" ht="14.25" hidden="false" customHeight="false" outlineLevel="0" collapsed="false">
      <c r="I69" s="34"/>
      <c r="J69" s="34"/>
      <c r="K69" s="34"/>
    </row>
    <row r="70" customFormat="false" ht="14.25" hidden="false" customHeight="false" outlineLevel="0" collapsed="false">
      <c r="I70" s="34"/>
      <c r="J70" s="34"/>
      <c r="K70" s="34"/>
    </row>
    <row r="71" customFormat="false" ht="14.25" hidden="false" customHeight="false" outlineLevel="0" collapsed="false">
      <c r="I71" s="34"/>
      <c r="J71" s="34"/>
      <c r="K71" s="34"/>
    </row>
    <row r="72" customFormat="false" ht="14.25" hidden="false" customHeight="false" outlineLevel="0" collapsed="false">
      <c r="I72" s="34"/>
      <c r="J72" s="34"/>
      <c r="K72" s="34"/>
    </row>
    <row r="73" customFormat="false" ht="14.25" hidden="false" customHeight="false" outlineLevel="0" collapsed="false">
      <c r="I73" s="34"/>
      <c r="J73" s="34"/>
      <c r="K73" s="34"/>
    </row>
  </sheetData>
  <mergeCells count="5">
    <mergeCell ref="A1:G1"/>
    <mergeCell ref="A2:G2"/>
    <mergeCell ref="F39:G39"/>
    <mergeCell ref="F40:G40"/>
    <mergeCell ref="F41:G41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6633"/>
    <pageSetUpPr fitToPage="false"/>
  </sheetPr>
  <dimension ref="A1:I131"/>
  <sheetViews>
    <sheetView showFormulas="false" showGridLines="false" showRowColHeaders="true" showZeros="false" rightToLeft="false" tabSelected="true" showOutlineSymbols="true" defaultGridColor="true" view="pageBreakPreview" topLeftCell="A13" colorId="64" zoomScale="100" zoomScaleNormal="100" zoomScalePageLayoutView="100" workbookViewId="0">
      <selection pane="topLeft" activeCell="I10" activeCellId="0" sqref="I10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3.11"/>
    <col collapsed="false" customWidth="true" hidden="false" outlineLevel="0" max="2" min="2" style="0" width="11.99"/>
    <col collapsed="false" customWidth="true" hidden="false" outlineLevel="0" max="3" min="3" style="0" width="8.87"/>
    <col collapsed="false" customWidth="true" hidden="false" outlineLevel="0" max="4" min="4" style="0" width="6.12"/>
    <col collapsed="false" customWidth="true" hidden="false" outlineLevel="0" max="5" min="5" style="0" width="9.11"/>
    <col collapsed="false" customWidth="true" hidden="false" outlineLevel="0" max="6" min="6" style="0" width="37.25"/>
    <col collapsed="false" customWidth="true" hidden="false" outlineLevel="0" max="7" min="7" style="0" width="8.75"/>
    <col collapsed="false" customWidth="true" hidden="false" outlineLevel="0" max="9" min="8" style="0" width="6.25"/>
  </cols>
  <sheetData>
    <row r="1" s="109" customFormat="true" ht="29.25" hidden="false" customHeight="true" outlineLevel="0" collapsed="false">
      <c r="A1" s="106"/>
      <c r="B1" s="107" t="s">
        <v>197</v>
      </c>
      <c r="C1" s="108"/>
      <c r="D1" s="108" t="n">
        <v>150</v>
      </c>
      <c r="E1" s="107" t="s">
        <v>198</v>
      </c>
      <c r="F1" s="29" t="s">
        <v>199</v>
      </c>
      <c r="G1" s="29"/>
      <c r="H1" s="0"/>
      <c r="I1" s="0"/>
    </row>
    <row r="2" s="109" customFormat="true" ht="29.25" hidden="false" customHeight="true" outlineLevel="0" collapsed="false">
      <c r="A2" s="29" t="str">
        <f aca="false">'مستمر کارگاه'!A2</f>
        <v>مبلغ پروژه : سيصد و دوازده ميليارد ريال             مدت پروژه : هجده ماه          محل اجراء : ساری</v>
      </c>
      <c r="B2" s="29"/>
      <c r="C2" s="29"/>
      <c r="D2" s="29"/>
      <c r="E2" s="29"/>
      <c r="F2" s="29"/>
      <c r="G2" s="29"/>
      <c r="H2" s="89" t="s">
        <v>33</v>
      </c>
      <c r="I2" s="89" t="s">
        <v>69</v>
      </c>
    </row>
    <row r="3" s="42" customFormat="true" ht="35.25" hidden="false" customHeight="true" outlineLevel="0" collapsed="false">
      <c r="A3" s="110" t="s">
        <v>28</v>
      </c>
      <c r="B3" s="111" t="s">
        <v>29</v>
      </c>
      <c r="C3" s="111" t="s">
        <v>30</v>
      </c>
      <c r="D3" s="111" t="s">
        <v>31</v>
      </c>
      <c r="E3" s="111" t="s">
        <v>200</v>
      </c>
      <c r="F3" s="111" t="s">
        <v>201</v>
      </c>
      <c r="G3" s="112" t="s">
        <v>1</v>
      </c>
      <c r="H3" s="90" t="n">
        <v>24</v>
      </c>
      <c r="I3" s="91"/>
    </row>
    <row r="4" s="42" customFormat="true" ht="17.25" hidden="false" customHeight="false" outlineLevel="0" collapsed="false">
      <c r="A4" s="113" t="n">
        <f aca="false">B4*H4</f>
        <v>480000000</v>
      </c>
      <c r="B4" s="114" t="n">
        <v>10000000</v>
      </c>
      <c r="C4" s="115" t="str">
        <f aca="false">H$3&amp;"x"&amp;I4</f>
        <v>24x2</v>
      </c>
      <c r="D4" s="48" t="s">
        <v>33</v>
      </c>
      <c r="E4" s="48" t="s">
        <v>52</v>
      </c>
      <c r="F4" s="45" t="s">
        <v>202</v>
      </c>
      <c r="G4" s="116" t="n">
        <v>420101</v>
      </c>
      <c r="H4" s="94" t="n">
        <f aca="false">H$3*I4</f>
        <v>48</v>
      </c>
      <c r="I4" s="81" t="n">
        <v>2</v>
      </c>
    </row>
    <row r="5" s="42" customFormat="true" ht="17.25" hidden="false" customHeight="false" outlineLevel="0" collapsed="false">
      <c r="A5" s="113" t="n">
        <f aca="false">B5*H5</f>
        <v>240000000</v>
      </c>
      <c r="B5" s="114" t="n">
        <v>5000000</v>
      </c>
      <c r="C5" s="115" t="str">
        <f aca="false">H$3&amp;"x"&amp;I5</f>
        <v>24x2</v>
      </c>
      <c r="D5" s="48" t="s">
        <v>33</v>
      </c>
      <c r="E5" s="48" t="s">
        <v>52</v>
      </c>
      <c r="F5" s="45" t="s">
        <v>203</v>
      </c>
      <c r="G5" s="116" t="n">
        <v>420102</v>
      </c>
      <c r="H5" s="94" t="n">
        <f aca="false">H$3*I5</f>
        <v>48</v>
      </c>
      <c r="I5" s="81" t="n">
        <v>2</v>
      </c>
    </row>
    <row r="6" s="42" customFormat="true" ht="17.25" hidden="false" customHeight="false" outlineLevel="0" collapsed="false">
      <c r="A6" s="113" t="n">
        <f aca="false">B6*H6</f>
        <v>450000000</v>
      </c>
      <c r="B6" s="114" t="n">
        <v>150000000</v>
      </c>
      <c r="C6" s="115" t="n">
        <f aca="false">H6</f>
        <v>3</v>
      </c>
      <c r="D6" s="48" t="s">
        <v>69</v>
      </c>
      <c r="E6" s="48" t="s">
        <v>204</v>
      </c>
      <c r="F6" s="45" t="s">
        <v>205</v>
      </c>
      <c r="G6" s="116" t="n">
        <v>420103</v>
      </c>
      <c r="H6" s="94" t="n">
        <f aca="false">I6</f>
        <v>3</v>
      </c>
      <c r="I6" s="81" t="n">
        <v>3</v>
      </c>
    </row>
    <row r="7" s="42" customFormat="true" ht="17.25" hidden="false" customHeight="true" outlineLevel="0" collapsed="false">
      <c r="A7" s="113" t="n">
        <f aca="false">B7*H7</f>
        <v>2448000000</v>
      </c>
      <c r="B7" s="114" t="n">
        <v>30000</v>
      </c>
      <c r="C7" s="115" t="str">
        <f aca="false">H$3&amp;"x"&amp;I7</f>
        <v>24x3400</v>
      </c>
      <c r="D7" s="48" t="s">
        <v>206</v>
      </c>
      <c r="E7" s="48" t="s">
        <v>207</v>
      </c>
      <c r="F7" s="45" t="s">
        <v>208</v>
      </c>
      <c r="G7" s="116" t="n">
        <v>420201</v>
      </c>
      <c r="H7" s="94" t="n">
        <f aca="false">H$3*I7</f>
        <v>81600</v>
      </c>
      <c r="I7" s="81" t="n">
        <v>3400</v>
      </c>
    </row>
    <row r="8" s="42" customFormat="true" ht="17.25" hidden="false" customHeight="false" outlineLevel="0" collapsed="false">
      <c r="A8" s="113" t="n">
        <f aca="false">B8*H8</f>
        <v>720000000</v>
      </c>
      <c r="B8" s="114" t="n">
        <v>1000000</v>
      </c>
      <c r="C8" s="115" t="n">
        <f aca="false">H8</f>
        <v>720</v>
      </c>
      <c r="D8" s="48" t="s">
        <v>209</v>
      </c>
      <c r="E8" s="48" t="s">
        <v>207</v>
      </c>
      <c r="F8" s="45" t="s">
        <v>210</v>
      </c>
      <c r="G8" s="116" t="n">
        <v>420202</v>
      </c>
      <c r="H8" s="94" t="n">
        <f aca="false">H$3*I8</f>
        <v>720</v>
      </c>
      <c r="I8" s="81" t="n">
        <v>30</v>
      </c>
    </row>
    <row r="9" s="42" customFormat="true" ht="17.25" hidden="false" customHeight="false" outlineLevel="0" collapsed="false">
      <c r="A9" s="113" t="n">
        <f aca="false">B9*H9</f>
        <v>144000000</v>
      </c>
      <c r="B9" s="114" t="n">
        <v>6000000</v>
      </c>
      <c r="C9" s="115" t="str">
        <f aca="false">H$3&amp;"x"&amp;I9</f>
        <v>24x1</v>
      </c>
      <c r="D9" s="48" t="s">
        <v>33</v>
      </c>
      <c r="E9" s="48" t="s">
        <v>52</v>
      </c>
      <c r="F9" s="45" t="s">
        <v>211</v>
      </c>
      <c r="G9" s="116" t="n">
        <v>420301</v>
      </c>
      <c r="H9" s="94" t="n">
        <f aca="false">H$3*I9</f>
        <v>24</v>
      </c>
      <c r="I9" s="81" t="n">
        <v>1</v>
      </c>
    </row>
    <row r="10" s="42" customFormat="true" ht="34.5" hidden="false" customHeight="false" outlineLevel="0" collapsed="false">
      <c r="A10" s="113" t="n">
        <f aca="false">B10*H10</f>
        <v>500000000</v>
      </c>
      <c r="B10" s="114" t="n">
        <v>250000000</v>
      </c>
      <c r="C10" s="115" t="n">
        <f aca="false">H10</f>
        <v>2</v>
      </c>
      <c r="D10" s="48" t="s">
        <v>168</v>
      </c>
      <c r="E10" s="48" t="s">
        <v>204</v>
      </c>
      <c r="F10" s="45" t="s">
        <v>212</v>
      </c>
      <c r="G10" s="116" t="n">
        <v>420302</v>
      </c>
      <c r="H10" s="94" t="n">
        <f aca="false">I10</f>
        <v>2</v>
      </c>
      <c r="I10" s="81" t="n">
        <v>2</v>
      </c>
    </row>
    <row r="11" s="42" customFormat="true" ht="17.25" hidden="false" customHeight="false" outlineLevel="0" collapsed="false">
      <c r="A11" s="113" t="n">
        <f aca="false">B11*H11</f>
        <v>1555200000</v>
      </c>
      <c r="B11" s="114" t="n">
        <v>180000</v>
      </c>
      <c r="C11" s="115" t="str">
        <f aca="false">H$3&amp;"x"&amp;I11</f>
        <v>24x360</v>
      </c>
      <c r="D11" s="48" t="s">
        <v>153</v>
      </c>
      <c r="E11" s="48" t="s">
        <v>213</v>
      </c>
      <c r="F11" s="45" t="s">
        <v>214</v>
      </c>
      <c r="G11" s="116" t="n">
        <v>420303</v>
      </c>
      <c r="H11" s="94" t="n">
        <f aca="false">H$3*I11</f>
        <v>8640</v>
      </c>
      <c r="I11" s="81" t="n">
        <v>360</v>
      </c>
    </row>
    <row r="12" s="42" customFormat="true" ht="34.5" hidden="false" customHeight="false" outlineLevel="0" collapsed="false">
      <c r="A12" s="113" t="n">
        <f aca="false">B12*H12</f>
        <v>24000000</v>
      </c>
      <c r="B12" s="114" t="n">
        <v>1000000</v>
      </c>
      <c r="C12" s="115" t="str">
        <f aca="false">H$3&amp;"x"&amp;I12</f>
        <v>24x1</v>
      </c>
      <c r="D12" s="48" t="s">
        <v>33</v>
      </c>
      <c r="E12" s="48" t="s">
        <v>215</v>
      </c>
      <c r="F12" s="45" t="s">
        <v>216</v>
      </c>
      <c r="G12" s="116" t="n">
        <v>420304</v>
      </c>
      <c r="H12" s="94" t="n">
        <f aca="false">H$3*I12</f>
        <v>24</v>
      </c>
      <c r="I12" s="81" t="n">
        <v>1</v>
      </c>
    </row>
    <row r="13" s="42" customFormat="true" ht="34.5" hidden="false" customHeight="false" outlineLevel="0" collapsed="false">
      <c r="A13" s="113" t="n">
        <f aca="false">B13*H13</f>
        <v>0</v>
      </c>
      <c r="B13" s="114"/>
      <c r="C13" s="115" t="str">
        <f aca="false">H$3&amp;"x"&amp;I13</f>
        <v>24x0</v>
      </c>
      <c r="D13" s="48"/>
      <c r="E13" s="48"/>
      <c r="F13" s="45" t="s">
        <v>217</v>
      </c>
      <c r="G13" s="116" t="n">
        <v>420305</v>
      </c>
      <c r="H13" s="94" t="n">
        <f aca="false">H$3*I13</f>
        <v>0</v>
      </c>
      <c r="I13" s="81" t="n">
        <v>0</v>
      </c>
    </row>
    <row r="14" s="42" customFormat="true" ht="34.5" hidden="false" customHeight="false" outlineLevel="0" collapsed="false">
      <c r="A14" s="113" t="n">
        <f aca="false">B14*H14</f>
        <v>600000000</v>
      </c>
      <c r="B14" s="114" t="n">
        <v>4000000</v>
      </c>
      <c r="C14" s="115" t="n">
        <f aca="false">H14</f>
        <v>150</v>
      </c>
      <c r="D14" s="48" t="s">
        <v>218</v>
      </c>
      <c r="E14" s="48" t="s">
        <v>219</v>
      </c>
      <c r="F14" s="45" t="s">
        <v>220</v>
      </c>
      <c r="G14" s="116" t="n">
        <v>420401</v>
      </c>
      <c r="H14" s="94" t="n">
        <f aca="false">I14</f>
        <v>150</v>
      </c>
      <c r="I14" s="81" t="n">
        <v>150</v>
      </c>
    </row>
    <row r="15" s="42" customFormat="true" ht="17.25" hidden="false" customHeight="false" outlineLevel="0" collapsed="false">
      <c r="A15" s="113" t="n">
        <f aca="false">B15*H15</f>
        <v>0</v>
      </c>
      <c r="B15" s="114"/>
      <c r="C15" s="115" t="str">
        <f aca="false">H$3&amp;"x"&amp;I15</f>
        <v>24x0</v>
      </c>
      <c r="D15" s="48"/>
      <c r="E15" s="48"/>
      <c r="F15" s="45" t="s">
        <v>221</v>
      </c>
      <c r="G15" s="116" t="n">
        <v>420402</v>
      </c>
      <c r="H15" s="94" t="n">
        <f aca="false">I15</f>
        <v>0</v>
      </c>
      <c r="I15" s="81" t="n">
        <v>0</v>
      </c>
    </row>
    <row r="16" s="42" customFormat="true" ht="51.75" hidden="false" customHeight="false" outlineLevel="0" collapsed="false">
      <c r="A16" s="113" t="n">
        <f aca="false">B16*H16</f>
        <v>200000000</v>
      </c>
      <c r="B16" s="114" t="n">
        <v>2000000</v>
      </c>
      <c r="C16" s="115" t="n">
        <f aca="false">H16</f>
        <v>100</v>
      </c>
      <c r="D16" s="48" t="s">
        <v>218</v>
      </c>
      <c r="E16" s="48" t="s">
        <v>219</v>
      </c>
      <c r="F16" s="45" t="s">
        <v>222</v>
      </c>
      <c r="G16" s="116" t="n">
        <v>420403</v>
      </c>
      <c r="H16" s="94" t="n">
        <f aca="false">I16</f>
        <v>100</v>
      </c>
      <c r="I16" s="81" t="n">
        <v>100</v>
      </c>
    </row>
    <row r="17" s="42" customFormat="true" ht="17.25" hidden="false" customHeight="false" outlineLevel="0" collapsed="false">
      <c r="A17" s="113" t="n">
        <f aca="false">B17*H17</f>
        <v>0</v>
      </c>
      <c r="B17" s="114" t="n">
        <v>100000</v>
      </c>
      <c r="C17" s="115" t="n">
        <f aca="false">H17</f>
        <v>0</v>
      </c>
      <c r="D17" s="48" t="s">
        <v>218</v>
      </c>
      <c r="E17" s="48" t="s">
        <v>223</v>
      </c>
      <c r="F17" s="45" t="s">
        <v>224</v>
      </c>
      <c r="G17" s="116" t="n">
        <v>420404</v>
      </c>
      <c r="H17" s="94" t="n">
        <f aca="false">I17</f>
        <v>0</v>
      </c>
      <c r="I17" s="81" t="n">
        <v>0</v>
      </c>
    </row>
    <row r="18" s="42" customFormat="true" ht="17.25" hidden="false" customHeight="false" outlineLevel="0" collapsed="false">
      <c r="A18" s="113" t="n">
        <f aca="false">B18*H18</f>
        <v>0</v>
      </c>
      <c r="B18" s="114" t="n">
        <v>200000000</v>
      </c>
      <c r="C18" s="115" t="n">
        <f aca="false">H18</f>
        <v>0</v>
      </c>
      <c r="D18" s="48" t="s">
        <v>174</v>
      </c>
      <c r="E18" s="48" t="s">
        <v>223</v>
      </c>
      <c r="F18" s="45" t="s">
        <v>225</v>
      </c>
      <c r="G18" s="116" t="n">
        <v>420501</v>
      </c>
      <c r="H18" s="94" t="n">
        <f aca="false">I18</f>
        <v>0</v>
      </c>
      <c r="I18" s="81" t="n">
        <v>0</v>
      </c>
    </row>
    <row r="19" s="42" customFormat="true" ht="30" hidden="false" customHeight="false" outlineLevel="0" collapsed="false">
      <c r="A19" s="113" t="n">
        <f aca="false">B19*H19</f>
        <v>100000000</v>
      </c>
      <c r="B19" s="114" t="n">
        <v>100000000</v>
      </c>
      <c r="C19" s="115" t="n">
        <f aca="false">H19</f>
        <v>1</v>
      </c>
      <c r="D19" s="48" t="s">
        <v>174</v>
      </c>
      <c r="E19" s="48" t="s">
        <v>226</v>
      </c>
      <c r="F19" s="45" t="s">
        <v>227</v>
      </c>
      <c r="G19" s="116" t="n">
        <v>420601</v>
      </c>
      <c r="H19" s="94" t="n">
        <f aca="false">I19</f>
        <v>1</v>
      </c>
      <c r="I19" s="81" t="n">
        <v>1</v>
      </c>
    </row>
    <row r="20" s="42" customFormat="true" ht="17.25" hidden="false" customHeight="false" outlineLevel="0" collapsed="false">
      <c r="A20" s="113" t="n">
        <f aca="false">B20*H20</f>
        <v>120000000</v>
      </c>
      <c r="B20" s="114" t="n">
        <v>5000000</v>
      </c>
      <c r="C20" s="115" t="str">
        <f aca="false">H$3&amp;"x"&amp;I20</f>
        <v>24x1</v>
      </c>
      <c r="D20" s="48" t="s">
        <v>33</v>
      </c>
      <c r="E20" s="48" t="s">
        <v>228</v>
      </c>
      <c r="F20" s="45" t="s">
        <v>227</v>
      </c>
      <c r="G20" s="116" t="n">
        <v>420601</v>
      </c>
      <c r="H20" s="94" t="n">
        <f aca="false">H$3*I20</f>
        <v>24</v>
      </c>
      <c r="I20" s="81" t="n">
        <v>1</v>
      </c>
    </row>
    <row r="21" s="42" customFormat="true" ht="30" hidden="false" customHeight="false" outlineLevel="0" collapsed="false">
      <c r="A21" s="113" t="n">
        <f aca="false">B21*H21</f>
        <v>600000000</v>
      </c>
      <c r="B21" s="114" t="n">
        <v>600000000</v>
      </c>
      <c r="C21" s="115" t="n">
        <f aca="false">H21</f>
        <v>1</v>
      </c>
      <c r="D21" s="48" t="s">
        <v>168</v>
      </c>
      <c r="E21" s="48" t="s">
        <v>229</v>
      </c>
      <c r="F21" s="45" t="s">
        <v>230</v>
      </c>
      <c r="G21" s="116" t="n">
        <v>420602</v>
      </c>
      <c r="H21" s="94" t="n">
        <f aca="false">I21</f>
        <v>1</v>
      </c>
      <c r="I21" s="81" t="n">
        <v>1</v>
      </c>
    </row>
    <row r="22" s="42" customFormat="true" ht="30" hidden="false" customHeight="false" outlineLevel="0" collapsed="false">
      <c r="A22" s="113" t="n">
        <f aca="false">B22*H22</f>
        <v>240000000</v>
      </c>
      <c r="B22" s="114" t="n">
        <v>10000000</v>
      </c>
      <c r="C22" s="115" t="str">
        <f aca="false">H$3&amp;"x"&amp;I22</f>
        <v>24x1</v>
      </c>
      <c r="D22" s="48" t="s">
        <v>33</v>
      </c>
      <c r="E22" s="48" t="s">
        <v>231</v>
      </c>
      <c r="F22" s="45" t="s">
        <v>230</v>
      </c>
      <c r="G22" s="116" t="n">
        <v>420602</v>
      </c>
      <c r="H22" s="94" t="n">
        <f aca="false">H$3*I22</f>
        <v>24</v>
      </c>
      <c r="I22" s="81" t="n">
        <v>1</v>
      </c>
    </row>
    <row r="23" s="42" customFormat="true" ht="17.25" hidden="false" customHeight="false" outlineLevel="0" collapsed="false">
      <c r="A23" s="113" t="n">
        <f aca="false">B23*H23</f>
        <v>96000000</v>
      </c>
      <c r="B23" s="114" t="n">
        <v>2000000</v>
      </c>
      <c r="C23" s="115" t="str">
        <f aca="false">H$3&amp;"x"&amp;I23</f>
        <v>24x2</v>
      </c>
      <c r="D23" s="48" t="s">
        <v>33</v>
      </c>
      <c r="E23" s="48" t="s">
        <v>232</v>
      </c>
      <c r="F23" s="45" t="s">
        <v>233</v>
      </c>
      <c r="G23" s="116" t="n">
        <v>420603</v>
      </c>
      <c r="H23" s="94" t="n">
        <f aca="false">H$3*I23</f>
        <v>48</v>
      </c>
      <c r="I23" s="81" t="n">
        <v>2</v>
      </c>
    </row>
    <row r="24" s="42" customFormat="true" ht="17.25" hidden="false" customHeight="false" outlineLevel="0" collapsed="false">
      <c r="A24" s="113" t="n">
        <f aca="false">B24*H24</f>
        <v>0</v>
      </c>
      <c r="B24" s="114"/>
      <c r="C24" s="115" t="str">
        <f aca="false">H$3&amp;"x"&amp;I24</f>
        <v>24x0</v>
      </c>
      <c r="D24" s="48" t="s">
        <v>33</v>
      </c>
      <c r="E24" s="48" t="s">
        <v>234</v>
      </c>
      <c r="F24" s="45" t="s">
        <v>235</v>
      </c>
      <c r="G24" s="116" t="n">
        <v>420604</v>
      </c>
      <c r="H24" s="94" t="n">
        <f aca="false">H$3*I24</f>
        <v>0</v>
      </c>
      <c r="I24" s="81" t="n">
        <v>0</v>
      </c>
    </row>
    <row r="25" s="42" customFormat="true" ht="17.25" hidden="false" customHeight="false" outlineLevel="0" collapsed="false">
      <c r="A25" s="113" t="n">
        <f aca="false">B25*H25</f>
        <v>0</v>
      </c>
      <c r="B25" s="114" t="n">
        <v>10000</v>
      </c>
      <c r="C25" s="115" t="str">
        <f aca="false">H$3&amp;"x"&amp;I25</f>
        <v>24x0</v>
      </c>
      <c r="D25" s="48" t="s">
        <v>48</v>
      </c>
      <c r="E25" s="48" t="s">
        <v>236</v>
      </c>
      <c r="F25" s="45" t="s">
        <v>237</v>
      </c>
      <c r="G25" s="116" t="n">
        <v>420605</v>
      </c>
      <c r="H25" s="94" t="n">
        <f aca="false">H$3*25*I25</f>
        <v>0</v>
      </c>
      <c r="I25" s="81" t="n">
        <v>0</v>
      </c>
    </row>
    <row r="26" s="42" customFormat="true" ht="17.25" hidden="false" customHeight="false" outlineLevel="0" collapsed="false">
      <c r="A26" s="113" t="n">
        <f aca="false">B26*H26</f>
        <v>0</v>
      </c>
      <c r="B26" s="114"/>
      <c r="C26" s="115" t="str">
        <f aca="false">H$3&amp;"x"&amp;I26</f>
        <v>24x0</v>
      </c>
      <c r="D26" s="48" t="s">
        <v>157</v>
      </c>
      <c r="E26" s="48" t="s">
        <v>238</v>
      </c>
      <c r="F26" s="45" t="s">
        <v>239</v>
      </c>
      <c r="G26" s="116" t="n">
        <v>420701</v>
      </c>
      <c r="H26" s="94" t="n">
        <f aca="false">H$3*25*I26</f>
        <v>0</v>
      </c>
      <c r="I26" s="81" t="n">
        <v>0</v>
      </c>
    </row>
    <row r="27" s="42" customFormat="true" ht="17.25" hidden="false" customHeight="false" outlineLevel="0" collapsed="false">
      <c r="A27" s="113" t="n">
        <f aca="false">B27*H27</f>
        <v>0</v>
      </c>
      <c r="B27" s="114"/>
      <c r="C27" s="115" t="str">
        <f aca="false">H$3&amp;"x"&amp;I27</f>
        <v>24x0</v>
      </c>
      <c r="D27" s="48"/>
      <c r="E27" s="48"/>
      <c r="F27" s="45" t="s">
        <v>240</v>
      </c>
      <c r="G27" s="116" t="n">
        <v>420702</v>
      </c>
      <c r="H27" s="94" t="n">
        <f aca="false">H$3*I27</f>
        <v>0</v>
      </c>
      <c r="I27" s="81" t="n">
        <v>0</v>
      </c>
    </row>
    <row r="28" s="42" customFormat="true" ht="17.25" hidden="false" customHeight="false" outlineLevel="0" collapsed="false">
      <c r="A28" s="113" t="n">
        <f aca="false">B28*H28</f>
        <v>0</v>
      </c>
      <c r="B28" s="114" t="n">
        <v>5000000</v>
      </c>
      <c r="C28" s="115" t="str">
        <f aca="false">H$3&amp;"x"&amp;I28</f>
        <v>24x0</v>
      </c>
      <c r="D28" s="48" t="s">
        <v>157</v>
      </c>
      <c r="E28" s="48" t="s">
        <v>238</v>
      </c>
      <c r="F28" s="45" t="s">
        <v>241</v>
      </c>
      <c r="G28" s="116" t="n">
        <v>420703</v>
      </c>
      <c r="H28" s="94" t="n">
        <f aca="false">H$3*26*I28</f>
        <v>0</v>
      </c>
      <c r="I28" s="81" t="n">
        <v>0</v>
      </c>
    </row>
    <row r="29" s="42" customFormat="true" ht="17.25" hidden="false" customHeight="false" outlineLevel="0" collapsed="false">
      <c r="A29" s="113" t="n">
        <f aca="false">B29*H29</f>
        <v>600000000</v>
      </c>
      <c r="B29" s="114" t="n">
        <v>25000000</v>
      </c>
      <c r="C29" s="115" t="str">
        <f aca="false">H$3&amp;"x"&amp;I29</f>
        <v>24x1</v>
      </c>
      <c r="D29" s="48" t="s">
        <v>168</v>
      </c>
      <c r="E29" s="48" t="s">
        <v>242</v>
      </c>
      <c r="F29" s="45" t="s">
        <v>243</v>
      </c>
      <c r="G29" s="116" t="n">
        <v>420801</v>
      </c>
      <c r="H29" s="94" t="n">
        <f aca="false">H$3*I29</f>
        <v>24</v>
      </c>
      <c r="I29" s="81" t="n">
        <v>1</v>
      </c>
    </row>
    <row r="30" s="42" customFormat="true" ht="34.5" hidden="false" customHeight="false" outlineLevel="0" collapsed="false">
      <c r="A30" s="113" t="n">
        <f aca="false">B30*H30</f>
        <v>0</v>
      </c>
      <c r="B30" s="114" t="n">
        <v>200000000</v>
      </c>
      <c r="C30" s="115" t="n">
        <f aca="false">H30</f>
        <v>0</v>
      </c>
      <c r="D30" s="48" t="s">
        <v>174</v>
      </c>
      <c r="E30" s="48" t="s">
        <v>244</v>
      </c>
      <c r="F30" s="45" t="s">
        <v>245</v>
      </c>
      <c r="G30" s="116" t="n">
        <v>420901</v>
      </c>
      <c r="H30" s="94" t="n">
        <f aca="false">I30</f>
        <v>0</v>
      </c>
      <c r="I30" s="81"/>
    </row>
    <row r="31" s="42" customFormat="true" ht="34.5" hidden="false" customHeight="false" outlineLevel="0" collapsed="false">
      <c r="A31" s="113" t="n">
        <f aca="false">B31*H31</f>
        <v>0</v>
      </c>
      <c r="B31" s="114" t="n">
        <v>100000000</v>
      </c>
      <c r="C31" s="115" t="n">
        <f aca="false">H31</f>
        <v>0</v>
      </c>
      <c r="D31" s="48" t="s">
        <v>174</v>
      </c>
      <c r="E31" s="48" t="s">
        <v>244</v>
      </c>
      <c r="F31" s="45" t="s">
        <v>246</v>
      </c>
      <c r="G31" s="116" t="n">
        <v>420902</v>
      </c>
      <c r="H31" s="94" t="n">
        <f aca="false">I31</f>
        <v>0</v>
      </c>
      <c r="I31" s="81" t="n">
        <v>0</v>
      </c>
    </row>
    <row r="32" s="42" customFormat="true" ht="17.25" hidden="false" customHeight="false" outlineLevel="0" collapsed="false">
      <c r="A32" s="113" t="n">
        <f aca="false">B32*H32</f>
        <v>150000000</v>
      </c>
      <c r="B32" s="114" t="n">
        <v>15000000</v>
      </c>
      <c r="C32" s="115" t="n">
        <f aca="false">H32</f>
        <v>10</v>
      </c>
      <c r="D32" s="48" t="s">
        <v>247</v>
      </c>
      <c r="E32" s="48" t="s">
        <v>248</v>
      </c>
      <c r="F32" s="45" t="s">
        <v>249</v>
      </c>
      <c r="G32" s="116" t="n">
        <v>420903</v>
      </c>
      <c r="H32" s="94" t="n">
        <f aca="false">I32</f>
        <v>10</v>
      </c>
      <c r="I32" s="81" t="n">
        <v>10</v>
      </c>
    </row>
    <row r="33" s="42" customFormat="true" ht="51.75" hidden="false" customHeight="false" outlineLevel="0" collapsed="false">
      <c r="A33" s="113" t="n">
        <f aca="false">B33*H33</f>
        <v>168000000</v>
      </c>
      <c r="B33" s="114" t="n">
        <v>35000</v>
      </c>
      <c r="C33" s="115" t="str">
        <f aca="false">H$3&amp;"x"&amp;I33</f>
        <v>24x200</v>
      </c>
      <c r="D33" s="48" t="s">
        <v>218</v>
      </c>
      <c r="E33" s="48" t="s">
        <v>250</v>
      </c>
      <c r="F33" s="45" t="s">
        <v>251</v>
      </c>
      <c r="G33" s="116" t="n">
        <v>421001</v>
      </c>
      <c r="H33" s="94" t="n">
        <f aca="false">H$3*I33</f>
        <v>4800</v>
      </c>
      <c r="I33" s="81" t="n">
        <v>200</v>
      </c>
    </row>
    <row r="34" s="42" customFormat="true" ht="34.5" hidden="false" customHeight="false" outlineLevel="0" collapsed="false">
      <c r="A34" s="113" t="n">
        <f aca="false">B34*H34</f>
        <v>60000000</v>
      </c>
      <c r="B34" s="114" t="n">
        <v>30000000</v>
      </c>
      <c r="C34" s="115" t="n">
        <f aca="false">H34</f>
        <v>2</v>
      </c>
      <c r="D34" s="48" t="s">
        <v>247</v>
      </c>
      <c r="E34" s="48" t="s">
        <v>248</v>
      </c>
      <c r="F34" s="45" t="s">
        <v>252</v>
      </c>
      <c r="G34" s="116" t="n">
        <v>421002</v>
      </c>
      <c r="H34" s="94" t="n">
        <f aca="false">I34</f>
        <v>2</v>
      </c>
      <c r="I34" s="81" t="n">
        <v>2</v>
      </c>
    </row>
    <row r="35" s="42" customFormat="true" ht="34.5" hidden="false" customHeight="false" outlineLevel="0" collapsed="false">
      <c r="A35" s="113" t="n">
        <f aca="false">B35*H35</f>
        <v>0</v>
      </c>
      <c r="B35" s="114"/>
      <c r="C35" s="115" t="str">
        <f aca="false">H$3&amp;"x"&amp;I35</f>
        <v>24x0</v>
      </c>
      <c r="D35" s="48"/>
      <c r="E35" s="48"/>
      <c r="F35" s="45" t="s">
        <v>253</v>
      </c>
      <c r="G35" s="116" t="n">
        <v>421003</v>
      </c>
      <c r="H35" s="94" t="n">
        <f aca="false">H$3*I35</f>
        <v>0</v>
      </c>
      <c r="I35" s="81" t="n">
        <v>0</v>
      </c>
    </row>
    <row r="36" s="42" customFormat="true" ht="34.5" hidden="false" customHeight="false" outlineLevel="0" collapsed="false">
      <c r="A36" s="113" t="n">
        <f aca="false">B36*H36</f>
        <v>0</v>
      </c>
      <c r="B36" s="114"/>
      <c r="C36" s="115" t="str">
        <f aca="false">H$3&amp;"x"&amp;I36</f>
        <v>24x0</v>
      </c>
      <c r="D36" s="48"/>
      <c r="E36" s="48"/>
      <c r="F36" s="45" t="s">
        <v>254</v>
      </c>
      <c r="G36" s="116" t="n">
        <v>421004</v>
      </c>
      <c r="H36" s="94" t="n">
        <f aca="false">H$3*I36</f>
        <v>0</v>
      </c>
      <c r="I36" s="81" t="n">
        <v>0</v>
      </c>
    </row>
    <row r="37" s="42" customFormat="true" ht="34.5" hidden="false" customHeight="false" outlineLevel="0" collapsed="false">
      <c r="A37" s="113" t="n">
        <f aca="false">B37*H37</f>
        <v>0</v>
      </c>
      <c r="B37" s="114"/>
      <c r="C37" s="115" t="str">
        <f aca="false">H$3&amp;"x"&amp;I37</f>
        <v>24x0</v>
      </c>
      <c r="D37" s="48"/>
      <c r="E37" s="48"/>
      <c r="F37" s="45" t="s">
        <v>255</v>
      </c>
      <c r="G37" s="116" t="n">
        <v>421005</v>
      </c>
      <c r="H37" s="94" t="n">
        <f aca="false">H$3*I37</f>
        <v>0</v>
      </c>
      <c r="I37" s="81" t="n">
        <v>0</v>
      </c>
    </row>
    <row r="38" s="42" customFormat="true" ht="34.5" hidden="false" customHeight="false" outlineLevel="0" collapsed="false">
      <c r="A38" s="113" t="n">
        <f aca="false">B38*H38</f>
        <v>0</v>
      </c>
      <c r="B38" s="114"/>
      <c r="C38" s="115" t="str">
        <f aca="false">H$3&amp;"x"&amp;I38</f>
        <v>24x0</v>
      </c>
      <c r="D38" s="48"/>
      <c r="E38" s="48"/>
      <c r="F38" s="45" t="s">
        <v>256</v>
      </c>
      <c r="G38" s="116" t="n">
        <v>421006</v>
      </c>
      <c r="H38" s="94" t="n">
        <f aca="false">H$3*I38</f>
        <v>0</v>
      </c>
      <c r="I38" s="81" t="n">
        <v>0</v>
      </c>
    </row>
    <row r="39" s="42" customFormat="true" ht="34.5" hidden="false" customHeight="false" outlineLevel="0" collapsed="false">
      <c r="A39" s="113" t="n">
        <f aca="false">B39*H39</f>
        <v>0</v>
      </c>
      <c r="B39" s="114"/>
      <c r="C39" s="115" t="str">
        <f aca="false">H$3&amp;"x"&amp;I39</f>
        <v>24x</v>
      </c>
      <c r="D39" s="48"/>
      <c r="E39" s="48"/>
      <c r="F39" s="45" t="s">
        <v>257</v>
      </c>
      <c r="G39" s="116" t="n">
        <v>421007</v>
      </c>
      <c r="H39" s="94" t="n">
        <f aca="false">H$3*I39</f>
        <v>0</v>
      </c>
      <c r="I39" s="117"/>
    </row>
    <row r="40" s="42" customFormat="true" ht="69" hidden="false" customHeight="false" outlineLevel="0" collapsed="false">
      <c r="A40" s="113" t="n">
        <f aca="false">B40*H40</f>
        <v>0</v>
      </c>
      <c r="B40" s="114" t="n">
        <v>100000000</v>
      </c>
      <c r="C40" s="115" t="str">
        <f aca="false">H$3&amp;"x"&amp;I40</f>
        <v>24x</v>
      </c>
      <c r="D40" s="48" t="s">
        <v>174</v>
      </c>
      <c r="E40" s="48" t="s">
        <v>258</v>
      </c>
      <c r="F40" s="45" t="s">
        <v>259</v>
      </c>
      <c r="G40" s="116" t="n">
        <v>421101</v>
      </c>
      <c r="H40" s="94" t="n">
        <f aca="false">H$3*I40</f>
        <v>0</v>
      </c>
      <c r="I40" s="117"/>
    </row>
    <row r="41" s="42" customFormat="true" ht="51.75" hidden="false" customHeight="false" outlineLevel="0" collapsed="false">
      <c r="A41" s="113" t="n">
        <f aca="false">B41*H41</f>
        <v>0</v>
      </c>
      <c r="B41" s="114"/>
      <c r="C41" s="115" t="str">
        <f aca="false">H$3&amp;"x"&amp;I41</f>
        <v>24x</v>
      </c>
      <c r="D41" s="48"/>
      <c r="E41" s="48"/>
      <c r="F41" s="45" t="s">
        <v>260</v>
      </c>
      <c r="G41" s="116" t="n">
        <v>421102</v>
      </c>
      <c r="H41" s="94" t="n">
        <f aca="false">H$3*I41</f>
        <v>0</v>
      </c>
      <c r="I41" s="117"/>
    </row>
    <row r="42" s="42" customFormat="true" ht="69" hidden="false" customHeight="false" outlineLevel="0" collapsed="false">
      <c r="A42" s="113" t="n">
        <f aca="false">B42*H42</f>
        <v>0</v>
      </c>
      <c r="B42" s="114"/>
      <c r="C42" s="115" t="str">
        <f aca="false">H$3&amp;"x"&amp;I42</f>
        <v>24x</v>
      </c>
      <c r="D42" s="48"/>
      <c r="E42" s="48"/>
      <c r="F42" s="45" t="s">
        <v>261</v>
      </c>
      <c r="G42" s="116" t="n">
        <v>421103</v>
      </c>
      <c r="H42" s="94" t="n">
        <f aca="false">H$3*I42</f>
        <v>0</v>
      </c>
      <c r="I42" s="117"/>
    </row>
    <row r="43" s="42" customFormat="true" ht="34.5" hidden="false" customHeight="false" outlineLevel="0" collapsed="false">
      <c r="A43" s="113" t="n">
        <f aca="false">B43*H43</f>
        <v>0</v>
      </c>
      <c r="B43" s="114"/>
      <c r="C43" s="115" t="str">
        <f aca="false">H$3&amp;"x"&amp;I43</f>
        <v>24x</v>
      </c>
      <c r="D43" s="48"/>
      <c r="E43" s="48"/>
      <c r="F43" s="45" t="s">
        <v>262</v>
      </c>
      <c r="G43" s="116" t="n">
        <v>421104</v>
      </c>
      <c r="H43" s="94" t="n">
        <f aca="false">H$3*I43</f>
        <v>0</v>
      </c>
      <c r="I43" s="117"/>
    </row>
    <row r="44" s="42" customFormat="true" ht="17.25" hidden="false" customHeight="false" outlineLevel="0" collapsed="false">
      <c r="A44" s="113" t="n">
        <f aca="false">B44*H44</f>
        <v>200000000</v>
      </c>
      <c r="B44" s="114" t="n">
        <v>200000000</v>
      </c>
      <c r="C44" s="115" t="n">
        <f aca="false">H44</f>
        <v>1</v>
      </c>
      <c r="D44" s="48" t="s">
        <v>174</v>
      </c>
      <c r="E44" s="48" t="s">
        <v>263</v>
      </c>
      <c r="F44" s="45" t="s">
        <v>264</v>
      </c>
      <c r="G44" s="116" t="s">
        <v>12</v>
      </c>
      <c r="H44" s="94" t="n">
        <f aca="false">I44</f>
        <v>1</v>
      </c>
      <c r="I44" s="117" t="n">
        <v>1</v>
      </c>
    </row>
    <row r="45" s="42" customFormat="true" ht="17.25" hidden="false" customHeight="false" outlineLevel="0" collapsed="false">
      <c r="A45" s="113" t="n">
        <f aca="false">B45*H45</f>
        <v>0</v>
      </c>
      <c r="B45" s="114" t="n">
        <v>20000000</v>
      </c>
      <c r="C45" s="115" t="str">
        <f aca="false">H$3&amp;"x"&amp;I45</f>
        <v>24x</v>
      </c>
      <c r="D45" s="48" t="s">
        <v>33</v>
      </c>
      <c r="E45" s="48" t="s">
        <v>265</v>
      </c>
      <c r="F45" s="45" t="s">
        <v>266</v>
      </c>
      <c r="G45" s="116" t="s">
        <v>12</v>
      </c>
      <c r="H45" s="94" t="n">
        <f aca="false">H$3*I45</f>
        <v>0</v>
      </c>
      <c r="I45" s="117"/>
    </row>
    <row r="46" s="42" customFormat="true" ht="17.25" hidden="false" customHeight="false" outlineLevel="0" collapsed="false">
      <c r="A46" s="113" t="n">
        <f aca="false">B46*H46</f>
        <v>0</v>
      </c>
      <c r="B46" s="114" t="n">
        <v>5000000</v>
      </c>
      <c r="C46" s="115" t="n">
        <f aca="false">H46</f>
        <v>0</v>
      </c>
      <c r="D46" s="48" t="s">
        <v>267</v>
      </c>
      <c r="E46" s="48" t="s">
        <v>268</v>
      </c>
      <c r="F46" s="45" t="s">
        <v>269</v>
      </c>
      <c r="G46" s="116" t="s">
        <v>12</v>
      </c>
      <c r="H46" s="94" t="n">
        <f aca="false">I46</f>
        <v>0</v>
      </c>
      <c r="I46" s="117" t="n">
        <v>0</v>
      </c>
    </row>
    <row r="47" s="42" customFormat="true" ht="17.25" hidden="false" customHeight="false" outlineLevel="0" collapsed="false">
      <c r="A47" s="113" t="n">
        <f aca="false">B47*H47</f>
        <v>29085600</v>
      </c>
      <c r="B47" s="114" t="n">
        <f aca="false">A53</f>
        <v>9695200000</v>
      </c>
      <c r="C47" s="115" t="n">
        <v>0.003</v>
      </c>
      <c r="D47" s="48" t="s">
        <v>174</v>
      </c>
      <c r="E47" s="48"/>
      <c r="F47" s="45" t="s">
        <v>270</v>
      </c>
      <c r="G47" s="116" t="s">
        <v>12</v>
      </c>
      <c r="H47" s="94" t="n">
        <v>0.003</v>
      </c>
      <c r="I47" s="117"/>
    </row>
    <row r="48" s="42" customFormat="true" ht="18" hidden="false" customHeight="false" outlineLevel="0" collapsed="false">
      <c r="A48" s="118" t="n">
        <f aca="false">B48*H48</f>
        <v>96952000</v>
      </c>
      <c r="B48" s="119" t="n">
        <f aca="false">A53</f>
        <v>9695200000</v>
      </c>
      <c r="C48" s="120" t="n">
        <f aca="false">H48</f>
        <v>0.01</v>
      </c>
      <c r="D48" s="97" t="s">
        <v>174</v>
      </c>
      <c r="E48" s="97"/>
      <c r="F48" s="56" t="s">
        <v>271</v>
      </c>
      <c r="G48" s="121" t="s">
        <v>12</v>
      </c>
      <c r="H48" s="94" t="n">
        <v>0.01</v>
      </c>
      <c r="I48" s="122"/>
    </row>
    <row r="49" s="42" customFormat="true" ht="18" hidden="false" customHeight="true" outlineLevel="0" collapsed="false">
      <c r="A49" s="123" t="n">
        <f aca="false">SUM(A4:A48)</f>
        <v>9821237600</v>
      </c>
      <c r="B49" s="124"/>
      <c r="C49" s="125"/>
      <c r="D49" s="126" t="s">
        <v>174</v>
      </c>
      <c r="E49" s="127"/>
      <c r="F49" s="128" t="s">
        <v>272</v>
      </c>
      <c r="G49" s="128"/>
      <c r="H49" s="0"/>
      <c r="I49" s="34"/>
    </row>
    <row r="50" s="42" customFormat="true" ht="17.25" hidden="false" customHeight="true" outlineLevel="0" collapsed="false">
      <c r="A50" s="129" t="n">
        <v>300000000000</v>
      </c>
      <c r="B50" s="130"/>
      <c r="C50" s="131"/>
      <c r="D50" s="38" t="s">
        <v>174</v>
      </c>
      <c r="E50" s="132"/>
      <c r="F50" s="45" t="s">
        <v>273</v>
      </c>
      <c r="G50" s="45"/>
      <c r="H50" s="0"/>
      <c r="I50" s="34"/>
    </row>
    <row r="51" s="42" customFormat="true" ht="17.25" hidden="false" customHeight="true" outlineLevel="0" collapsed="false">
      <c r="A51" s="133" t="n">
        <f aca="false">A49/A50</f>
        <v>0.0327374586666667</v>
      </c>
      <c r="B51" s="130"/>
      <c r="C51" s="131"/>
      <c r="D51" s="38" t="s">
        <v>174</v>
      </c>
      <c r="E51" s="132"/>
      <c r="F51" s="45" t="s">
        <v>274</v>
      </c>
      <c r="G51" s="45"/>
      <c r="H51" s="0"/>
      <c r="I51" s="34"/>
    </row>
    <row r="52" s="42" customFormat="true" ht="18.75" hidden="false" customHeight="true" outlineLevel="0" collapsed="false">
      <c r="A52" s="134"/>
      <c r="B52" s="135"/>
      <c r="C52" s="136"/>
      <c r="D52" s="136"/>
      <c r="E52" s="136"/>
      <c r="F52" s="137"/>
      <c r="G52" s="137"/>
      <c r="H52" s="0"/>
      <c r="I52" s="34"/>
    </row>
    <row r="53" s="42" customFormat="true" ht="27" hidden="false" customHeight="true" outlineLevel="0" collapsed="false">
      <c r="A53" s="129" t="n">
        <f aca="false">SUM(A4:A46)</f>
        <v>9695200000</v>
      </c>
      <c r="B53" s="130"/>
      <c r="C53" s="131"/>
      <c r="D53" s="131"/>
      <c r="E53" s="131"/>
      <c r="F53" s="138"/>
      <c r="G53" s="138"/>
      <c r="H53" s="0"/>
      <c r="I53" s="34"/>
    </row>
    <row r="54" s="42" customFormat="true" ht="14.25" hidden="false" customHeight="false" outlineLevel="0" collapsed="false">
      <c r="A54" s="139"/>
      <c r="G54" s="74"/>
      <c r="H54" s="0"/>
      <c r="I54" s="34"/>
    </row>
    <row r="55" s="42" customFormat="true" ht="14.25" hidden="false" customHeight="false" outlineLevel="0" collapsed="false">
      <c r="A55" s="139"/>
      <c r="G55" s="74"/>
      <c r="H55" s="0"/>
      <c r="I55" s="34"/>
    </row>
    <row r="56" s="42" customFormat="true" ht="14.25" hidden="false" customHeight="false" outlineLevel="0" collapsed="false">
      <c r="A56" s="139"/>
      <c r="H56" s="0"/>
      <c r="I56" s="34"/>
    </row>
    <row r="57" s="42" customFormat="true" ht="14.25" hidden="false" customHeight="false" outlineLevel="0" collapsed="false">
      <c r="A57" s="139"/>
      <c r="H57" s="0"/>
      <c r="I57" s="34"/>
    </row>
    <row r="58" s="42" customFormat="true" ht="14.25" hidden="false" customHeight="false" outlineLevel="0" collapsed="false">
      <c r="A58" s="139"/>
      <c r="H58" s="0"/>
      <c r="I58" s="34"/>
    </row>
    <row r="59" s="42" customFormat="true" ht="14.25" hidden="false" customHeight="false" outlineLevel="0" collapsed="false">
      <c r="A59" s="139"/>
      <c r="H59" s="0"/>
      <c r="I59" s="34"/>
    </row>
    <row r="60" s="42" customFormat="true" ht="14.25" hidden="false" customHeight="false" outlineLevel="0" collapsed="false">
      <c r="A60" s="139"/>
      <c r="H60" s="0"/>
      <c r="I60" s="34"/>
    </row>
    <row r="61" s="42" customFormat="true" ht="14.25" hidden="false" customHeight="false" outlineLevel="0" collapsed="false">
      <c r="A61" s="139"/>
      <c r="H61" s="0"/>
      <c r="I61" s="34"/>
    </row>
    <row r="62" s="42" customFormat="true" ht="14.25" hidden="false" customHeight="false" outlineLevel="0" collapsed="false">
      <c r="A62" s="139"/>
      <c r="H62" s="0"/>
      <c r="I62" s="34"/>
    </row>
    <row r="63" s="42" customFormat="true" ht="14.25" hidden="false" customHeight="false" outlineLevel="0" collapsed="false">
      <c r="A63" s="139"/>
      <c r="H63" s="0"/>
      <c r="I63" s="34"/>
    </row>
    <row r="64" s="42" customFormat="true" ht="14.25" hidden="false" customHeight="false" outlineLevel="0" collapsed="false">
      <c r="A64" s="139"/>
      <c r="H64" s="0"/>
      <c r="I64" s="34"/>
    </row>
    <row r="65" s="42" customFormat="true" ht="14.25" hidden="false" customHeight="false" outlineLevel="0" collapsed="false">
      <c r="A65" s="139"/>
      <c r="H65" s="0"/>
      <c r="I65" s="34"/>
    </row>
    <row r="66" s="42" customFormat="true" ht="14.25" hidden="false" customHeight="false" outlineLevel="0" collapsed="false">
      <c r="A66" s="139"/>
      <c r="H66" s="0"/>
      <c r="I66" s="34"/>
    </row>
    <row r="67" s="42" customFormat="true" ht="14.25" hidden="false" customHeight="false" outlineLevel="0" collapsed="false">
      <c r="A67" s="139"/>
      <c r="H67" s="0"/>
      <c r="I67" s="34"/>
    </row>
    <row r="68" s="42" customFormat="true" ht="14.25" hidden="false" customHeight="false" outlineLevel="0" collapsed="false">
      <c r="A68" s="139"/>
      <c r="H68" s="0"/>
      <c r="I68" s="34"/>
    </row>
    <row r="69" s="42" customFormat="true" ht="14.25" hidden="false" customHeight="false" outlineLevel="0" collapsed="false">
      <c r="A69" s="139"/>
      <c r="H69" s="0"/>
      <c r="I69" s="34"/>
    </row>
    <row r="70" s="42" customFormat="true" ht="14.25" hidden="false" customHeight="false" outlineLevel="0" collapsed="false">
      <c r="A70" s="139"/>
      <c r="H70" s="0"/>
      <c r="I70" s="34"/>
    </row>
    <row r="71" s="42" customFormat="true" ht="14.25" hidden="false" customHeight="false" outlineLevel="0" collapsed="false">
      <c r="A71" s="139"/>
      <c r="H71" s="0"/>
      <c r="I71" s="34"/>
    </row>
    <row r="72" s="42" customFormat="true" ht="14.25" hidden="false" customHeight="false" outlineLevel="0" collapsed="false">
      <c r="A72" s="139"/>
      <c r="H72" s="0"/>
      <c r="I72" s="34"/>
    </row>
    <row r="73" s="42" customFormat="true" ht="14.25" hidden="false" customHeight="false" outlineLevel="0" collapsed="false">
      <c r="A73" s="139"/>
      <c r="H73" s="0"/>
      <c r="I73" s="34"/>
    </row>
    <row r="74" s="42" customFormat="true" ht="14.25" hidden="false" customHeight="false" outlineLevel="0" collapsed="false">
      <c r="A74" s="139"/>
      <c r="H74" s="0"/>
      <c r="I74" s="34"/>
    </row>
    <row r="75" s="42" customFormat="true" ht="14.25" hidden="false" customHeight="false" outlineLevel="0" collapsed="false">
      <c r="A75" s="139"/>
      <c r="H75" s="0"/>
      <c r="I75" s="0"/>
    </row>
    <row r="76" s="42" customFormat="true" ht="14.25" hidden="false" customHeight="false" outlineLevel="0" collapsed="false">
      <c r="A76" s="139"/>
      <c r="H76" s="0"/>
      <c r="I76" s="0"/>
    </row>
    <row r="77" s="42" customFormat="true" ht="14.25" hidden="false" customHeight="false" outlineLevel="0" collapsed="false">
      <c r="A77" s="139"/>
      <c r="H77" s="0"/>
      <c r="I77" s="0"/>
    </row>
    <row r="78" s="42" customFormat="true" ht="14.25" hidden="false" customHeight="false" outlineLevel="0" collapsed="false">
      <c r="A78" s="139"/>
      <c r="H78" s="0"/>
      <c r="I78" s="0"/>
    </row>
    <row r="79" s="42" customFormat="true" ht="14.25" hidden="false" customHeight="false" outlineLevel="0" collapsed="false">
      <c r="A79" s="139"/>
      <c r="H79" s="0"/>
      <c r="I79" s="0"/>
    </row>
    <row r="80" s="42" customFormat="true" ht="14.25" hidden="false" customHeight="false" outlineLevel="0" collapsed="false">
      <c r="A80" s="139"/>
      <c r="H80" s="0"/>
      <c r="I80" s="0"/>
    </row>
    <row r="81" s="42" customFormat="true" ht="14.25" hidden="false" customHeight="false" outlineLevel="0" collapsed="false">
      <c r="A81" s="139"/>
      <c r="H81" s="0"/>
      <c r="I81" s="0"/>
    </row>
    <row r="82" s="42" customFormat="true" ht="14.25" hidden="false" customHeight="false" outlineLevel="0" collapsed="false">
      <c r="A82" s="139"/>
      <c r="H82" s="0"/>
      <c r="I82" s="0"/>
    </row>
    <row r="83" s="42" customFormat="true" ht="14.25" hidden="false" customHeight="false" outlineLevel="0" collapsed="false">
      <c r="A83" s="139"/>
      <c r="H83" s="0"/>
      <c r="I83" s="0"/>
    </row>
    <row r="84" s="42" customFormat="true" ht="14.25" hidden="false" customHeight="false" outlineLevel="0" collapsed="false">
      <c r="A84" s="139"/>
      <c r="H84" s="0"/>
      <c r="I84" s="0"/>
    </row>
    <row r="85" s="42" customFormat="true" ht="14.25" hidden="false" customHeight="false" outlineLevel="0" collapsed="false">
      <c r="A85" s="139"/>
      <c r="H85" s="0"/>
      <c r="I85" s="0"/>
    </row>
    <row r="86" s="42" customFormat="true" ht="14.25" hidden="false" customHeight="false" outlineLevel="0" collapsed="false">
      <c r="A86" s="139"/>
      <c r="H86" s="0"/>
      <c r="I86" s="0"/>
    </row>
    <row r="87" s="42" customFormat="true" ht="14.25" hidden="false" customHeight="false" outlineLevel="0" collapsed="false">
      <c r="A87" s="139"/>
      <c r="H87" s="0"/>
      <c r="I87" s="0"/>
    </row>
    <row r="88" s="42" customFormat="true" ht="14.25" hidden="false" customHeight="false" outlineLevel="0" collapsed="false">
      <c r="A88" s="139"/>
      <c r="H88" s="0"/>
      <c r="I88" s="0"/>
    </row>
    <row r="89" s="42" customFormat="true" ht="14.25" hidden="false" customHeight="false" outlineLevel="0" collapsed="false">
      <c r="A89" s="139"/>
      <c r="H89" s="0"/>
      <c r="I89" s="0"/>
    </row>
    <row r="90" s="42" customFormat="true" ht="14.25" hidden="false" customHeight="false" outlineLevel="0" collapsed="false">
      <c r="A90" s="139"/>
      <c r="H90" s="0"/>
      <c r="I90" s="0"/>
    </row>
    <row r="91" s="42" customFormat="true" ht="14.25" hidden="false" customHeight="false" outlineLevel="0" collapsed="false">
      <c r="A91" s="139"/>
      <c r="H91" s="0"/>
      <c r="I91" s="0"/>
    </row>
    <row r="92" s="42" customFormat="true" ht="14.25" hidden="false" customHeight="false" outlineLevel="0" collapsed="false">
      <c r="A92" s="139"/>
      <c r="H92" s="0"/>
      <c r="I92" s="0"/>
    </row>
    <row r="93" s="42" customFormat="true" ht="14.25" hidden="false" customHeight="false" outlineLevel="0" collapsed="false">
      <c r="A93" s="139"/>
      <c r="H93" s="0"/>
      <c r="I93" s="0"/>
    </row>
    <row r="94" s="42" customFormat="true" ht="14.25" hidden="false" customHeight="false" outlineLevel="0" collapsed="false">
      <c r="A94" s="139"/>
      <c r="H94" s="0"/>
      <c r="I94" s="0"/>
    </row>
    <row r="95" s="42" customFormat="true" ht="14.25" hidden="false" customHeight="false" outlineLevel="0" collapsed="false">
      <c r="A95" s="139"/>
      <c r="H95" s="0"/>
      <c r="I95" s="0"/>
    </row>
    <row r="96" s="42" customFormat="true" ht="14.25" hidden="false" customHeight="false" outlineLevel="0" collapsed="false">
      <c r="A96" s="139"/>
      <c r="H96" s="0"/>
      <c r="I96" s="0"/>
    </row>
    <row r="97" s="42" customFormat="true" ht="14.25" hidden="false" customHeight="false" outlineLevel="0" collapsed="false">
      <c r="A97" s="139"/>
      <c r="H97" s="0"/>
      <c r="I97" s="0"/>
    </row>
    <row r="98" s="42" customFormat="true" ht="14.25" hidden="false" customHeight="false" outlineLevel="0" collapsed="false">
      <c r="A98" s="139"/>
      <c r="H98" s="0"/>
      <c r="I98" s="0"/>
    </row>
    <row r="99" s="42" customFormat="true" ht="14.25" hidden="false" customHeight="false" outlineLevel="0" collapsed="false">
      <c r="A99" s="139"/>
      <c r="H99" s="0"/>
      <c r="I99" s="0"/>
    </row>
    <row r="100" s="42" customFormat="true" ht="14.25" hidden="false" customHeight="false" outlineLevel="0" collapsed="false">
      <c r="A100" s="139"/>
      <c r="H100" s="0"/>
      <c r="I100" s="0"/>
    </row>
    <row r="101" s="42" customFormat="true" ht="14.25" hidden="false" customHeight="false" outlineLevel="0" collapsed="false">
      <c r="A101" s="139"/>
      <c r="H101" s="0"/>
      <c r="I101" s="0"/>
    </row>
    <row r="102" s="42" customFormat="true" ht="14.25" hidden="false" customHeight="false" outlineLevel="0" collapsed="false">
      <c r="A102" s="139"/>
      <c r="H102" s="0"/>
      <c r="I102" s="0"/>
    </row>
    <row r="103" s="42" customFormat="true" ht="14.25" hidden="false" customHeight="false" outlineLevel="0" collapsed="false">
      <c r="A103" s="139"/>
      <c r="H103" s="0"/>
      <c r="I103" s="0"/>
    </row>
    <row r="104" s="42" customFormat="true" ht="14.25" hidden="false" customHeight="false" outlineLevel="0" collapsed="false">
      <c r="A104" s="139"/>
      <c r="H104" s="0"/>
      <c r="I104" s="0"/>
    </row>
    <row r="105" s="42" customFormat="true" ht="14.25" hidden="false" customHeight="false" outlineLevel="0" collapsed="false">
      <c r="A105" s="139"/>
      <c r="H105" s="0"/>
      <c r="I105" s="0"/>
    </row>
    <row r="106" s="42" customFormat="true" ht="14.25" hidden="false" customHeight="false" outlineLevel="0" collapsed="false">
      <c r="A106" s="139"/>
      <c r="H106" s="0"/>
      <c r="I106" s="0"/>
    </row>
    <row r="107" s="42" customFormat="true" ht="14.25" hidden="false" customHeight="false" outlineLevel="0" collapsed="false">
      <c r="A107" s="139"/>
      <c r="H107" s="0"/>
      <c r="I107" s="0"/>
    </row>
    <row r="108" s="42" customFormat="true" ht="14.25" hidden="false" customHeight="false" outlineLevel="0" collapsed="false">
      <c r="A108" s="139"/>
      <c r="H108" s="0"/>
      <c r="I108" s="0"/>
    </row>
    <row r="109" s="42" customFormat="true" ht="14.25" hidden="false" customHeight="false" outlineLevel="0" collapsed="false">
      <c r="A109" s="139"/>
      <c r="H109" s="0"/>
      <c r="I109" s="0"/>
    </row>
    <row r="110" s="42" customFormat="true" ht="14.25" hidden="false" customHeight="false" outlineLevel="0" collapsed="false">
      <c r="A110" s="139"/>
      <c r="H110" s="0"/>
      <c r="I110" s="0"/>
    </row>
    <row r="111" s="42" customFormat="true" ht="14.25" hidden="false" customHeight="false" outlineLevel="0" collapsed="false">
      <c r="A111" s="139"/>
      <c r="H111" s="0"/>
      <c r="I111" s="0"/>
    </row>
    <row r="112" s="42" customFormat="true" ht="14.25" hidden="false" customHeight="false" outlineLevel="0" collapsed="false">
      <c r="A112" s="139"/>
      <c r="H112" s="0"/>
      <c r="I112" s="0"/>
    </row>
    <row r="113" s="42" customFormat="true" ht="14.25" hidden="false" customHeight="false" outlineLevel="0" collapsed="false">
      <c r="H113" s="0"/>
      <c r="I113" s="0"/>
    </row>
    <row r="114" s="42" customFormat="true" ht="14.25" hidden="false" customHeight="false" outlineLevel="0" collapsed="false">
      <c r="H114" s="0"/>
      <c r="I114" s="0"/>
    </row>
    <row r="115" s="42" customFormat="true" ht="14.25" hidden="false" customHeight="false" outlineLevel="0" collapsed="false">
      <c r="H115" s="0"/>
      <c r="I115" s="0"/>
    </row>
    <row r="116" s="42" customFormat="true" ht="14.25" hidden="false" customHeight="false" outlineLevel="0" collapsed="false">
      <c r="H116" s="0"/>
      <c r="I116" s="0"/>
    </row>
    <row r="117" s="42" customFormat="true" ht="14.25" hidden="false" customHeight="false" outlineLevel="0" collapsed="false">
      <c r="H117" s="0"/>
      <c r="I117" s="0"/>
    </row>
    <row r="118" s="42" customFormat="true" ht="14.25" hidden="false" customHeight="false" outlineLevel="0" collapsed="false">
      <c r="H118" s="0"/>
      <c r="I118" s="0"/>
    </row>
    <row r="119" s="42" customFormat="true" ht="14.25" hidden="false" customHeight="false" outlineLevel="0" collapsed="false">
      <c r="H119" s="0"/>
      <c r="I119" s="0"/>
    </row>
    <row r="120" s="42" customFormat="true" ht="14.25" hidden="false" customHeight="false" outlineLevel="0" collapsed="false">
      <c r="H120" s="0"/>
      <c r="I120" s="0"/>
    </row>
    <row r="121" s="42" customFormat="true" ht="14.25" hidden="false" customHeight="false" outlineLevel="0" collapsed="false">
      <c r="H121" s="0"/>
      <c r="I121" s="0"/>
    </row>
    <row r="122" s="42" customFormat="true" ht="14.25" hidden="false" customHeight="false" outlineLevel="0" collapsed="false">
      <c r="H122" s="0"/>
      <c r="I122" s="0"/>
    </row>
    <row r="123" s="42" customFormat="true" ht="14.25" hidden="false" customHeight="false" outlineLevel="0" collapsed="false">
      <c r="H123" s="0"/>
      <c r="I123" s="0"/>
    </row>
    <row r="124" s="42" customFormat="true" ht="14.25" hidden="false" customHeight="false" outlineLevel="0" collapsed="false">
      <c r="H124" s="0"/>
      <c r="I124" s="0"/>
    </row>
    <row r="125" s="42" customFormat="true" ht="14.25" hidden="false" customHeight="false" outlineLevel="0" collapsed="false">
      <c r="H125" s="0"/>
      <c r="I125" s="0"/>
    </row>
    <row r="126" s="42" customFormat="true" ht="14.25" hidden="false" customHeight="false" outlineLevel="0" collapsed="false">
      <c r="H126" s="0"/>
      <c r="I126" s="0"/>
    </row>
    <row r="127" s="42" customFormat="true" ht="14.25" hidden="false" customHeight="false" outlineLevel="0" collapsed="false">
      <c r="H127" s="0"/>
      <c r="I127" s="0"/>
    </row>
    <row r="128" s="42" customFormat="true" ht="14.25" hidden="false" customHeight="false" outlineLevel="0" collapsed="false">
      <c r="H128" s="0"/>
      <c r="I128" s="0"/>
    </row>
    <row r="129" s="42" customFormat="true" ht="14.25" hidden="false" customHeight="false" outlineLevel="0" collapsed="false">
      <c r="H129" s="0"/>
      <c r="I129" s="0"/>
    </row>
    <row r="130" s="42" customFormat="true" ht="14.25" hidden="false" customHeight="false" outlineLevel="0" collapsed="false">
      <c r="H130" s="0"/>
      <c r="I130" s="0"/>
    </row>
    <row r="131" s="42" customFormat="true" ht="14.25" hidden="false" customHeight="false" outlineLevel="0" collapsed="false">
      <c r="H131" s="0"/>
      <c r="I131" s="0"/>
    </row>
  </sheetData>
  <mergeCells count="6">
    <mergeCell ref="F1:G1"/>
    <mergeCell ref="A2:G2"/>
    <mergeCell ref="F49:G49"/>
    <mergeCell ref="F50:G50"/>
    <mergeCell ref="F51:G51"/>
    <mergeCell ref="F53:G53"/>
  </mergeCells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4T09:24:35Z</dcterms:created>
  <dc:creator>‏T.M</dc:creator>
  <dc:description/>
  <dc:language>en-US</dc:language>
  <cp:lastModifiedBy>Yousefian</cp:lastModifiedBy>
  <cp:lastPrinted>2018-12-12T14:09:53Z</cp:lastPrinted>
  <dcterms:modified xsi:type="dcterms:W3CDTF">2020-06-16T12:0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42212D9">
    <vt:lpwstr/>
  </property>
  <property fmtid="{D5CDD505-2E9C-101B-9397-08002B2CF9AE}" pid="3" name="IVID1521CE0">
    <vt:lpwstr/>
  </property>
  <property fmtid="{D5CDD505-2E9C-101B-9397-08002B2CF9AE}" pid="4" name="IVID16040C43">
    <vt:lpwstr/>
  </property>
  <property fmtid="{D5CDD505-2E9C-101B-9397-08002B2CF9AE}" pid="5" name="IVID164717E2">
    <vt:lpwstr/>
  </property>
  <property fmtid="{D5CDD505-2E9C-101B-9397-08002B2CF9AE}" pid="6" name="IVID186016FB">
    <vt:lpwstr/>
  </property>
  <property fmtid="{D5CDD505-2E9C-101B-9397-08002B2CF9AE}" pid="7" name="IVID194F13E9">
    <vt:lpwstr/>
  </property>
  <property fmtid="{D5CDD505-2E9C-101B-9397-08002B2CF9AE}" pid="8" name="IVID1A3215F1">
    <vt:lpwstr/>
  </property>
  <property fmtid="{D5CDD505-2E9C-101B-9397-08002B2CF9AE}" pid="9" name="IVID1B290FFE">
    <vt:lpwstr/>
  </property>
  <property fmtid="{D5CDD505-2E9C-101B-9397-08002B2CF9AE}" pid="10" name="IVID1E2B16E2">
    <vt:lpwstr/>
  </property>
  <property fmtid="{D5CDD505-2E9C-101B-9397-08002B2CF9AE}" pid="11" name="IVID1F3F0AD1">
    <vt:lpwstr/>
  </property>
  <property fmtid="{D5CDD505-2E9C-101B-9397-08002B2CF9AE}" pid="12" name="IVID211A18F7">
    <vt:lpwstr/>
  </property>
  <property fmtid="{D5CDD505-2E9C-101B-9397-08002B2CF9AE}" pid="13" name="IVID223812FC">
    <vt:lpwstr/>
  </property>
  <property fmtid="{D5CDD505-2E9C-101B-9397-08002B2CF9AE}" pid="14" name="IVID234A996B">
    <vt:lpwstr/>
  </property>
  <property fmtid="{D5CDD505-2E9C-101B-9397-08002B2CF9AE}" pid="15" name="IVID264112F6">
    <vt:lpwstr/>
  </property>
  <property fmtid="{D5CDD505-2E9C-101B-9397-08002B2CF9AE}" pid="16" name="IVID265B717B">
    <vt:lpwstr/>
  </property>
  <property fmtid="{D5CDD505-2E9C-101B-9397-08002B2CF9AE}" pid="17" name="IVID26765A60">
    <vt:lpwstr/>
  </property>
  <property fmtid="{D5CDD505-2E9C-101B-9397-08002B2CF9AE}" pid="18" name="IVID281E16E7">
    <vt:lpwstr/>
  </property>
  <property fmtid="{D5CDD505-2E9C-101B-9397-08002B2CF9AE}" pid="19" name="IVID2A2C17E1">
    <vt:lpwstr/>
  </property>
  <property fmtid="{D5CDD505-2E9C-101B-9397-08002B2CF9AE}" pid="20" name="IVID2A5015F7">
    <vt:lpwstr/>
  </property>
  <property fmtid="{D5CDD505-2E9C-101B-9397-08002B2CF9AE}" pid="21" name="IVID2E641500">
    <vt:lpwstr/>
  </property>
  <property fmtid="{D5CDD505-2E9C-101B-9397-08002B2CF9AE}" pid="22" name="IVID300B1AD2">
    <vt:lpwstr/>
  </property>
  <property fmtid="{D5CDD505-2E9C-101B-9397-08002B2CF9AE}" pid="23" name="IVID302816EE">
    <vt:lpwstr/>
  </property>
  <property fmtid="{D5CDD505-2E9C-101B-9397-08002B2CF9AE}" pid="24" name="IVID322F15EB">
    <vt:lpwstr/>
  </property>
  <property fmtid="{D5CDD505-2E9C-101B-9397-08002B2CF9AE}" pid="25" name="IVID33391908">
    <vt:lpwstr/>
  </property>
  <property fmtid="{D5CDD505-2E9C-101B-9397-08002B2CF9AE}" pid="26" name="IVID342115F1">
    <vt:lpwstr/>
  </property>
  <property fmtid="{D5CDD505-2E9C-101B-9397-08002B2CF9AE}" pid="27" name="IVID35680FF7">
    <vt:lpwstr/>
  </property>
  <property fmtid="{D5CDD505-2E9C-101B-9397-08002B2CF9AE}" pid="28" name="IVID384C17EE">
    <vt:lpwstr/>
  </property>
  <property fmtid="{D5CDD505-2E9C-101B-9397-08002B2CF9AE}" pid="29" name="IVID3E7815E8">
    <vt:lpwstr/>
  </property>
  <property fmtid="{D5CDD505-2E9C-101B-9397-08002B2CF9AE}" pid="30" name="IVID4201602">
    <vt:lpwstr/>
  </property>
  <property fmtid="{D5CDD505-2E9C-101B-9397-08002B2CF9AE}" pid="31" name="IVID454518CF">
    <vt:lpwstr/>
  </property>
  <property fmtid="{D5CDD505-2E9C-101B-9397-08002B2CF9AE}" pid="32" name="IVID475150A">
    <vt:lpwstr/>
  </property>
  <property fmtid="{D5CDD505-2E9C-101B-9397-08002B2CF9AE}" pid="33" name="IVID6351009">
    <vt:lpwstr/>
  </property>
  <property fmtid="{D5CDD505-2E9C-101B-9397-08002B2CF9AE}" pid="34" name="IVIDB3B19D6">
    <vt:lpwstr/>
  </property>
  <property fmtid="{D5CDD505-2E9C-101B-9397-08002B2CF9AE}" pid="35" name="IVIDD3A17D9">
    <vt:lpwstr/>
  </property>
  <property fmtid="{D5CDD505-2E9C-101B-9397-08002B2CF9AE}" pid="36" name="IVIDF4618E1">
    <vt:lpwstr/>
  </property>
</Properties>
</file>